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PACalculator" sheetId="1" state="visible" r:id="rId2"/>
    <sheet name="CourseHistory" sheetId="2" state="visible" r:id="rId3"/>
    <sheet name="©" sheetId="3" state="visible" r:id="rId4"/>
  </sheets>
  <definedNames>
    <definedName function="false" hidden="false" localSheetId="1" name="_xlnm.Print_Area" vbProcedure="false">CourseHistory!$A$1:$I$101</definedName>
    <definedName function="false" hidden="false" localSheetId="1" name="_xlnm.Print_Titles" vbProcedure="false">CourseHistory!$13:$14</definedName>
    <definedName function="false" hidden="false" localSheetId="0" name="_xlnm.Print_Area" vbProcedure="false">GPACalculator!$A$1:$I$41</definedName>
    <definedName function="false" hidden="false" name="valuevx" vbProcedure="false">42.31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9">
  <si>
    <t xml:space="preserve">WR GPA Calculator</t>
  </si>
  <si>
    <t xml:space="preserve">Step 1: Current GPA</t>
  </si>
  <si>
    <t xml:space="preserve">Credits Attempted</t>
  </si>
  <si>
    <t xml:space="preserve">GPA</t>
  </si>
  <si>
    <t xml:space="preserve">Points Earned</t>
  </si>
  <si>
    <t xml:space="preserve">Step 2: Projected Future GPA</t>
  </si>
  <si>
    <t xml:space="preserve">a. Update the GPA Table according to your school's grading scale.</t>
  </si>
  <si>
    <t xml:space="preserve">b. Enter the course, estimated grade, and credit hours for your current or future courses.</t>
  </si>
  <si>
    <t xml:space="preserve">c. Retaken courses are assumed to replace the previous grade, hours and points, regardless of the final grade.</t>
  </si>
  <si>
    <t xml:space="preserve">Current Courses</t>
  </si>
  <si>
    <t xml:space="preserve">Previous Grade, if Retaken</t>
  </si>
  <si>
    <t xml:space="preserve">GPA Table</t>
  </si>
  <si>
    <t xml:space="preserve">Course</t>
  </si>
  <si>
    <t xml:space="preserve">Grade</t>
  </si>
  <si>
    <t xml:space="preserve">Credits</t>
  </si>
  <si>
    <t xml:space="preserve">Points</t>
  </si>
  <si>
    <t xml:space="preserve">Computer Applications</t>
  </si>
  <si>
    <t xml:space="preserve">A</t>
  </si>
  <si>
    <t xml:space="preserve">A+</t>
  </si>
  <si>
    <t xml:space="preserve">Web Development</t>
  </si>
  <si>
    <t xml:space="preserve">B</t>
  </si>
  <si>
    <t xml:space="preserve">Biology</t>
  </si>
  <si>
    <t xml:space="preserve">C</t>
  </si>
  <si>
    <t xml:space="preserve">A-</t>
  </si>
  <si>
    <t xml:space="preserve">PE</t>
  </si>
  <si>
    <t xml:space="preserve">D</t>
  </si>
  <si>
    <t xml:space="preserve">B+</t>
  </si>
  <si>
    <t xml:space="preserve">English 10</t>
  </si>
  <si>
    <t xml:space="preserve">Modern Civilizations</t>
  </si>
  <si>
    <t xml:space="preserve">F</t>
  </si>
  <si>
    <t xml:space="preserve">B-</t>
  </si>
  <si>
    <t xml:space="preserve">C+</t>
  </si>
  <si>
    <t xml:space="preserve">C-</t>
  </si>
  <si>
    <t xml:space="preserve">D+</t>
  </si>
  <si>
    <t xml:space="preserve">D-</t>
  </si>
  <si>
    <t xml:space="preserve">Total:</t>
  </si>
  <si>
    <t xml:space="preserve">[42]</t>
  </si>
  <si>
    <t xml:space="preserve">Total Credits</t>
  </si>
  <si>
    <t xml:space="preserve">Total  Points</t>
  </si>
  <si>
    <t xml:space="preserve">Disclaimer: </t>
  </si>
  <si>
    <t xml:space="preserve">This GPA calculator is intended for general information and planning purposes only, but the calculations</t>
  </si>
  <si>
    <t xml:space="preserve">may not follow WR policies exactly, particularly regarding the effect of retaking a course.</t>
  </si>
  <si>
    <t xml:space="preserve">Instructions:</t>
  </si>
  <si>
    <t xml:space="preserve">b. Enter the Course, Grade, and Credit Hours for each course.</t>
  </si>
  <si>
    <t xml:space="preserve">Cumulative GPA </t>
  </si>
  <si>
    <t xml:space="preserve">Total Credit Hours </t>
  </si>
  <si>
    <t xml:space="preserve">Total Points </t>
  </si>
  <si>
    <t xml:space="preserve">Courses Taken</t>
  </si>
  <si>
    <t xml:space="preserve">Semester 1</t>
  </si>
  <si>
    <t xml:space="preserve">Credits:</t>
  </si>
  <si>
    <t xml:space="preserve">Semester GPA:</t>
  </si>
  <si>
    <t xml:space="preserve">Semester 2</t>
  </si>
  <si>
    <t xml:space="preserve">Semester 3</t>
  </si>
  <si>
    <t xml:space="preserve">Semester 4</t>
  </si>
  <si>
    <t xml:space="preserve">Semester 5</t>
  </si>
  <si>
    <t xml:space="preserve">Semester 6</t>
  </si>
  <si>
    <t xml:space="preserve">Semester 7</t>
  </si>
  <si>
    <t xml:space="preserve">Semester 8</t>
  </si>
  <si>
    <t xml:space="preserve">may not follow WR's policies exactly, particularly regarding the effect of retaking a course.</t>
  </si>
  <si>
    <t xml:space="preserve">GPA Calculator</t>
  </si>
  <si>
    <t xml:space="preserve">By Vertex42.com</t>
  </si>
  <si>
    <t xml:space="preserve">http://www.vertex42.com/ExcelTemplates/gpa-calculator.html</t>
  </si>
  <si>
    <t xml:space="preserve">© 2010-2014 Vertex42 LLC</t>
  </si>
  <si>
    <t xml:space="preserve">This spreadsheet, including all worksheets and associated content is considered a copyrighted work under the United States and other copyright laws.</t>
  </si>
  <si>
    <t xml:space="preserve">Do not submit copies or modifications of this template to any website or online template gallery.</t>
  </si>
  <si>
    <t xml:space="preserve">Please review the following license agreement to learn how you may or may not use this template. Thank you.</t>
  </si>
  <si>
    <t xml:space="preserve">See License Agreement</t>
  </si>
  <si>
    <t xml:space="preserve">http://www.vertex42.com/licensing/EULA_privateuse.html</t>
  </si>
  <si>
    <r>
      <rPr>
        <b val="true"/>
        <sz val="12"/>
        <color rgb="FF000000"/>
        <rFont val="Arial"/>
        <family val="2"/>
      </rPr>
      <t xml:space="preserve">Do not delete this worksheet.</t>
    </r>
    <r>
      <rPr>
        <sz val="12"/>
        <rFont val="Arial"/>
        <family val="2"/>
      </rPr>
      <t xml:space="preserve"> If necessary, you may hide it by right-clicking on the tab and selecting Hide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"/>
    <numFmt numFmtId="167" formatCode="0.00"/>
    <numFmt numFmtId="168" formatCode="General"/>
    <numFmt numFmtId="169" formatCode="0%"/>
    <numFmt numFmtId="170" formatCode="[$-409]m/d/yyyy"/>
    <numFmt numFmtId="171" formatCode="0.0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273359"/>
      <name val="Arial"/>
      <family val="2"/>
    </font>
    <font>
      <u val="single"/>
      <sz val="10"/>
      <color rgb="FF0000FF"/>
      <name val="Trebuchet MS"/>
      <family val="2"/>
    </font>
    <font>
      <u val="single"/>
      <sz val="8"/>
      <color rgb="FF0000FF"/>
      <name val="Trebuchet MS"/>
      <family val="2"/>
    </font>
    <font>
      <u val="single"/>
      <sz val="8"/>
      <color rgb="FF0000FF"/>
      <name val="Arial"/>
      <family val="2"/>
    </font>
    <font>
      <sz val="8"/>
      <color rgb="FFC0C0C0"/>
      <name val="Tahoma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2"/>
      <color rgb="FF333333"/>
      <name val="Arial"/>
      <family val="2"/>
    </font>
    <font>
      <sz val="12"/>
      <color rgb="FF333333"/>
      <name val="Arial"/>
      <family val="2"/>
    </font>
    <font>
      <sz val="10"/>
      <color rgb="FF333333"/>
      <name val="Arial"/>
      <family val="2"/>
    </font>
    <font>
      <sz val="8"/>
      <color rgb="FFFFFFFF"/>
      <name val="Arial"/>
      <family val="2"/>
    </font>
    <font>
      <i val="true"/>
      <sz val="10"/>
      <color rgb="FF666666"/>
      <name val="Arial"/>
      <family val="2"/>
    </font>
    <font>
      <sz val="10"/>
      <color rgb="FF666666"/>
      <name val="Arial"/>
      <family val="2"/>
    </font>
    <font>
      <sz val="8"/>
      <color rgb="FF666666"/>
      <name val="Arial"/>
      <family val="2"/>
    </font>
    <font>
      <b val="true"/>
      <sz val="10"/>
      <name val="Arial"/>
      <family val="2"/>
    </font>
    <font>
      <sz val="18"/>
      <color rgb="FF3B4E87"/>
      <name val="Arial"/>
      <family val="2"/>
    </font>
    <font>
      <sz val="11"/>
      <name val="Arial"/>
      <family val="2"/>
    </font>
    <font>
      <u val="single"/>
      <sz val="12"/>
      <color rgb="FF0000FF"/>
      <name val="Arial"/>
      <family val="2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0F0F0"/>
        <bgColor rgb="FFE4E8F3"/>
      </patternFill>
    </fill>
    <fill>
      <patternFill patternType="solid">
        <fgColor rgb="FFBCC5E1"/>
        <bgColor rgb="FFC0C0C0"/>
      </patternFill>
    </fill>
    <fill>
      <patternFill patternType="solid">
        <fgColor rgb="FFD6F4D9"/>
        <bgColor rgb="FFE4E8F3"/>
      </patternFill>
    </fill>
    <fill>
      <patternFill patternType="solid">
        <fgColor rgb="FFE4E8F3"/>
        <bgColor rgb="FFF0F0F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3B4E87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E4E8F3"/>
      <rgbColor rgb="FF660066"/>
      <rgbColor rgb="FFFF8080"/>
      <rgbColor rgb="FF0066CC"/>
      <rgbColor rgb="FFBCC5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6F4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273359"/>
      <rgbColor rgb="FF339966"/>
      <rgbColor rgb="FF003300"/>
      <rgbColor rgb="FF333300"/>
      <rgbColor rgb="FF993300"/>
      <rgbColor rgb="FF993366"/>
      <rgbColor rgb="FF3B4E8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3560</xdr:colOff>
      <xdr:row>0</xdr:row>
      <xdr:rowOff>38160</xdr:rowOff>
    </xdr:from>
    <xdr:to>
      <xdr:col>1</xdr:col>
      <xdr:colOff>5340240</xdr:colOff>
      <xdr:row>0</xdr:row>
      <xdr:rowOff>363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4520" y="38160"/>
          <a:ext cx="151668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vertex42.com/ExcelTemplates/gpa-calculator.html" TargetMode="External"/><Relationship Id="rId2" Type="http://schemas.openxmlformats.org/officeDocument/2006/relationships/hyperlink" Target="http://www.vertex42.com/licensing/EULA_privateuse.htm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4.7"/>
    <col collapsed="false" customWidth="true" hidden="false" outlineLevel="0" max="3" min="3" style="0" width="10.71"/>
    <col collapsed="false" customWidth="true" hidden="false" outlineLevel="0" max="5" min="5" style="0" width="9.41"/>
    <col collapsed="false" customWidth="true" hidden="false" outlineLevel="0" max="6" min="6" style="0" width="2.7"/>
    <col collapsed="false" customWidth="true" hidden="false" outlineLevel="0" max="10" min="10" style="0" width="4.56"/>
  </cols>
  <sheetData>
    <row r="1" customFormat="false" ht="23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3"/>
      <c r="K1" s="3"/>
      <c r="L1" s="3"/>
    </row>
    <row r="2" customFormat="false" ht="15" hidden="false" customHeight="false" outlineLevel="0" collapsed="false">
      <c r="A2" s="4"/>
      <c r="B2" s="4"/>
      <c r="C2" s="4"/>
      <c r="D2" s="4"/>
      <c r="E2" s="4"/>
      <c r="F2" s="5"/>
      <c r="G2" s="3"/>
      <c r="H2" s="3"/>
      <c r="I2" s="6"/>
      <c r="J2" s="3"/>
      <c r="K2" s="3"/>
      <c r="L2" s="7"/>
    </row>
    <row r="3" customFormat="false" ht="12.75" hidden="false" customHeight="false" outlineLevel="0" collapsed="false">
      <c r="I3" s="8"/>
    </row>
    <row r="4" customFormat="false" ht="15.75" hidden="false" customHeight="false" outlineLevel="0" collapsed="false">
      <c r="A4" s="9" t="s">
        <v>1</v>
      </c>
    </row>
    <row r="6" customFormat="false" ht="15" hidden="false" customHeight="false" outlineLevel="0" collapsed="false">
      <c r="B6" s="10" t="s">
        <v>2</v>
      </c>
      <c r="C6" s="11" t="n">
        <f aca="false">D31+H31</f>
        <v>28</v>
      </c>
      <c r="D6" s="10" t="s">
        <v>3</v>
      </c>
      <c r="E6" s="12" t="n">
        <f aca="false">IF(C6=0,"",C7/C6)</f>
        <v>2.42857142857143</v>
      </c>
    </row>
    <row r="7" customFormat="false" ht="15" hidden="false" customHeight="false" outlineLevel="0" collapsed="false">
      <c r="B7" s="10" t="s">
        <v>4</v>
      </c>
      <c r="C7" s="13" t="n">
        <f aca="false">E31+I31</f>
        <v>68</v>
      </c>
    </row>
    <row r="10" customFormat="false" ht="15.75" hidden="false" customHeight="false" outlineLevel="0" collapsed="false">
      <c r="A10" s="9" t="s">
        <v>5</v>
      </c>
    </row>
    <row r="11" customFormat="false" ht="12.75" hidden="false" customHeight="false" outlineLevel="0" collapsed="false">
      <c r="B11" s="14" t="s">
        <v>6</v>
      </c>
      <c r="C11" s="14"/>
      <c r="D11" s="14"/>
      <c r="E11" s="14"/>
      <c r="F11" s="14"/>
      <c r="G11" s="14"/>
      <c r="H11" s="14"/>
      <c r="I11" s="14"/>
    </row>
    <row r="12" customFormat="false" ht="12.75" hidden="false" customHeight="false" outlineLevel="0" collapsed="false">
      <c r="B12" s="15" t="s">
        <v>7</v>
      </c>
      <c r="C12" s="15"/>
      <c r="D12" s="15"/>
      <c r="E12" s="15"/>
      <c r="F12" s="15"/>
      <c r="G12" s="15"/>
      <c r="H12" s="15"/>
      <c r="I12" s="15"/>
    </row>
    <row r="13" customFormat="false" ht="12.75" hidden="false" customHeight="false" outlineLevel="0" collapsed="false">
      <c r="B13" s="15" t="s">
        <v>8</v>
      </c>
      <c r="C13" s="15"/>
      <c r="D13" s="15"/>
      <c r="E13" s="15"/>
      <c r="F13" s="15"/>
      <c r="G13" s="15"/>
      <c r="H13" s="15"/>
      <c r="I13" s="15"/>
    </row>
    <row r="15" customFormat="false" ht="15.75" hidden="false" customHeight="false" outlineLevel="0" collapsed="false">
      <c r="B15" s="16" t="s">
        <v>9</v>
      </c>
      <c r="G15" s="16" t="s">
        <v>10</v>
      </c>
      <c r="K15" s="17" t="s">
        <v>11</v>
      </c>
      <c r="L15" s="17"/>
    </row>
    <row r="16" customFormat="false" ht="15.75" hidden="false" customHeight="false" outlineLevel="0" collapsed="false">
      <c r="B16" s="18" t="s">
        <v>12</v>
      </c>
      <c r="C16" s="18" t="s">
        <v>13</v>
      </c>
      <c r="D16" s="18" t="s">
        <v>14</v>
      </c>
      <c r="E16" s="18" t="s">
        <v>15</v>
      </c>
      <c r="F16" s="19"/>
      <c r="G16" s="20" t="s">
        <v>13</v>
      </c>
      <c r="H16" s="20" t="s">
        <v>14</v>
      </c>
      <c r="I16" s="20" t="s">
        <v>15</v>
      </c>
      <c r="K16" s="21" t="s">
        <v>13</v>
      </c>
      <c r="L16" s="21" t="s">
        <v>15</v>
      </c>
    </row>
    <row r="17" customFormat="false" ht="12.75" hidden="false" customHeight="false" outlineLevel="0" collapsed="false">
      <c r="B17" s="22" t="s">
        <v>16</v>
      </c>
      <c r="C17" s="23" t="s">
        <v>17</v>
      </c>
      <c r="D17" s="23" t="n">
        <v>4</v>
      </c>
      <c r="E17" s="24" t="n">
        <f aca="false">IF(OR(ISBLANK(D17),ISBLANK(C17)),0,IF(ISERROR(MATCH(C17,$K$17:$K$33,0)),0,D17*INDEX($L$17:$L$33,MATCH(C17,$K$17:$K$33,0))))</f>
        <v>16</v>
      </c>
      <c r="G17" s="23"/>
      <c r="H17" s="23"/>
      <c r="I17" s="25" t="n">
        <f aca="false">IF(OR(ISBLANK(H17),ISBLANK(G17)),0,IF(ISERROR(MATCH(G17,$K$17:$K$29,0)),0,H17*INDEX($L$17:$L$29,MATCH(G17,$K$17:$K$29,0))))</f>
        <v>0</v>
      </c>
      <c r="K17" s="26" t="s">
        <v>18</v>
      </c>
      <c r="L17" s="27" t="n">
        <v>4</v>
      </c>
    </row>
    <row r="18" customFormat="false" ht="12.75" hidden="false" customHeight="false" outlineLevel="0" collapsed="false">
      <c r="B18" s="22" t="s">
        <v>19</v>
      </c>
      <c r="C18" s="23" t="s">
        <v>20</v>
      </c>
      <c r="D18" s="23" t="n">
        <v>4</v>
      </c>
      <c r="E18" s="24" t="n">
        <f aca="false">IF(OR(ISBLANK(D18),ISBLANK(C18)),0,IF(ISERROR(MATCH(C18,$K$17:$K$33,0)),0,D18*INDEX($L$17:$L$33,MATCH(C18,$K$17:$K$33,0))))</f>
        <v>12</v>
      </c>
      <c r="F18" s="19"/>
      <c r="G18" s="23"/>
      <c r="H18" s="23"/>
      <c r="I18" s="25" t="n">
        <f aca="false">IF(OR(ISBLANK(H18),ISBLANK(G18)),0,IF(ISERROR(MATCH(G18,$K$17:$K$29,0)),0,H18*INDEX($L$17:$L$29,MATCH(G18,$K$17:$K$29,0))))</f>
        <v>0</v>
      </c>
      <c r="K18" s="26" t="s">
        <v>17</v>
      </c>
      <c r="L18" s="27" t="n">
        <v>4</v>
      </c>
    </row>
    <row r="19" customFormat="false" ht="12.75" hidden="false" customHeight="false" outlineLevel="0" collapsed="false">
      <c r="B19" s="22" t="s">
        <v>21</v>
      </c>
      <c r="C19" s="23" t="s">
        <v>22</v>
      </c>
      <c r="D19" s="23" t="n">
        <v>4</v>
      </c>
      <c r="E19" s="24" t="n">
        <f aca="false">IF(OR(ISBLANK(D19),ISBLANK(C19)),0,IF(ISERROR(MATCH(C19,$K$17:$K$33,0)),0,D19*INDEX($L$17:$L$33,MATCH(C19,$K$17:$K$33,0))))</f>
        <v>8</v>
      </c>
      <c r="F19" s="28"/>
      <c r="G19" s="23"/>
      <c r="H19" s="23"/>
      <c r="I19" s="25" t="n">
        <f aca="false">IF(OR(ISBLANK(H19),ISBLANK(G19)),0,IF(ISERROR(MATCH(G19,$K$17:$K$29,0)),0,H19*INDEX($L$17:$L$29,MATCH(G19,$K$17:$K$29,0))))</f>
        <v>0</v>
      </c>
      <c r="K19" s="29" t="s">
        <v>23</v>
      </c>
      <c r="L19" s="27" t="n">
        <v>4</v>
      </c>
    </row>
    <row r="20" customFormat="false" ht="12.75" hidden="false" customHeight="false" outlineLevel="0" collapsed="false">
      <c r="B20" s="22" t="s">
        <v>24</v>
      </c>
      <c r="C20" s="23" t="s">
        <v>25</v>
      </c>
      <c r="D20" s="23" t="n">
        <v>4</v>
      </c>
      <c r="E20" s="24" t="n">
        <f aca="false">IF(OR(ISBLANK(D20),ISBLANK(C20)),0,IF(ISERROR(MATCH(C20,$K$17:$K$33,0)),0,D20*INDEX($L$17:$L$33,MATCH(C20,$K$17:$K$33,0))))</f>
        <v>4</v>
      </c>
      <c r="G20" s="23"/>
      <c r="H20" s="23"/>
      <c r="I20" s="25" t="n">
        <f aca="false">IF(OR(ISBLANK(H20),ISBLANK(G20)),0,IF(ISERROR(MATCH(G20,$K$17:$K$29,0)),0,H20*INDEX($L$17:$L$29,MATCH(G20,$K$17:$K$29,0))))</f>
        <v>0</v>
      </c>
      <c r="K20" s="29" t="s">
        <v>26</v>
      </c>
      <c r="L20" s="27" t="n">
        <v>3</v>
      </c>
    </row>
    <row r="21" customFormat="false" ht="12.75" hidden="false" customHeight="false" outlineLevel="0" collapsed="false">
      <c r="B21" s="22" t="s">
        <v>27</v>
      </c>
      <c r="C21" s="23" t="s">
        <v>17</v>
      </c>
      <c r="D21" s="23" t="n">
        <v>4</v>
      </c>
      <c r="E21" s="24" t="n">
        <f aca="false">IF(OR(ISBLANK(D21),ISBLANK(C21)),0,IF(ISERROR(MATCH(C21,$K$17:$K$33,0)),0,D21*INDEX($L$17:$L$33,MATCH(C21,$K$17:$K$33,0))))</f>
        <v>16</v>
      </c>
      <c r="F21" s="30"/>
      <c r="G21" s="23"/>
      <c r="H21" s="23"/>
      <c r="I21" s="25" t="n">
        <f aca="false">IF(OR(ISBLANK(H21),ISBLANK(G21)),0,IF(ISERROR(MATCH(G21,$K$17:$K$29,0)),0,H21*INDEX($L$17:$L$29,MATCH(G21,$K$17:$K$29,0))))</f>
        <v>0</v>
      </c>
      <c r="K21" s="29" t="s">
        <v>20</v>
      </c>
      <c r="L21" s="27" t="n">
        <v>3</v>
      </c>
    </row>
    <row r="22" customFormat="false" ht="12.75" hidden="false" customHeight="false" outlineLevel="0" collapsed="false">
      <c r="B22" s="22" t="s">
        <v>28</v>
      </c>
      <c r="C22" s="23" t="s">
        <v>29</v>
      </c>
      <c r="D22" s="23" t="n">
        <v>4</v>
      </c>
      <c r="E22" s="24" t="n">
        <f aca="false">IF(OR(ISBLANK(D22),ISBLANK(C22)),0,IF(ISERROR(MATCH(C22,$K$17:$K$33,0)),0,D22*INDEX($L$17:$L$33,MATCH(C22,$K$17:$K$33,0))))</f>
        <v>0</v>
      </c>
      <c r="G22" s="23" t="s">
        <v>20</v>
      </c>
      <c r="H22" s="23" t="n">
        <v>4</v>
      </c>
      <c r="I22" s="25" t="n">
        <f aca="false">IF(OR(ISBLANK(H22),ISBLANK(G22)),0,IF(ISERROR(MATCH(G22,$K$17:$K$29,0)),0,H22*INDEX($L$17:$L$29,MATCH(G22,$K$17:$K$29,0))))</f>
        <v>12</v>
      </c>
      <c r="K22" s="29" t="s">
        <v>30</v>
      </c>
      <c r="L22" s="27" t="n">
        <v>3</v>
      </c>
    </row>
    <row r="23" customFormat="false" ht="12.75" hidden="false" customHeight="false" outlineLevel="0" collapsed="false">
      <c r="B23" s="22"/>
      <c r="C23" s="23"/>
      <c r="D23" s="23"/>
      <c r="E23" s="24" t="n">
        <f aca="false">IF(OR(ISBLANK(D23),ISBLANK(C23)),0,IF(ISERROR(MATCH(C23,$K$17:$K$33,0)),0,D23*INDEX($L$17:$L$33,MATCH(C23,$K$17:$K$33,0))))</f>
        <v>0</v>
      </c>
      <c r="G23" s="23"/>
      <c r="H23" s="23"/>
      <c r="I23" s="25" t="n">
        <f aca="false">IF(OR(ISBLANK(H23),ISBLANK(G23)),0,IF(ISERROR(MATCH(G23,$K$17:$K$29,0)),0,H23*INDEX($L$17:$L$29,MATCH(G23,$K$17:$K$29,0))))</f>
        <v>0</v>
      </c>
      <c r="K23" s="29" t="s">
        <v>31</v>
      </c>
      <c r="L23" s="27" t="n">
        <v>2</v>
      </c>
    </row>
    <row r="24" customFormat="false" ht="12.75" hidden="false" customHeight="false" outlineLevel="0" collapsed="false">
      <c r="B24" s="22"/>
      <c r="C24" s="23"/>
      <c r="D24" s="23"/>
      <c r="E24" s="24" t="n">
        <f aca="false">IF(OR(ISBLANK(D24),ISBLANK(C24)),0,IF(ISERROR(MATCH(C24,$K$17:$K$33,0)),0,D24*INDEX($L$17:$L$33,MATCH(C24,$K$17:$K$33,0))))</f>
        <v>0</v>
      </c>
      <c r="G24" s="23"/>
      <c r="H24" s="23"/>
      <c r="I24" s="25" t="n">
        <f aca="false">IF(OR(ISBLANK(H24),ISBLANK(G24)),0,IF(ISERROR(MATCH(G24,$K$17:$K$29,0)),0,H24*INDEX($L$17:$L$29,MATCH(G24,$K$17:$K$29,0))))</f>
        <v>0</v>
      </c>
      <c r="K24" s="29" t="s">
        <v>22</v>
      </c>
      <c r="L24" s="27" t="n">
        <v>2</v>
      </c>
    </row>
    <row r="25" customFormat="false" ht="12.75" hidden="false" customHeight="false" outlineLevel="0" collapsed="false">
      <c r="B25" s="22"/>
      <c r="C25" s="23"/>
      <c r="D25" s="23"/>
      <c r="E25" s="24" t="n">
        <f aca="false">IF(OR(ISBLANK(D25),ISBLANK(C25)),0,IF(ISERROR(MATCH(C25,$K$17:$K$33,0)),0,D25*INDEX($L$17:$L$33,MATCH(C25,$K$17:$K$33,0))))</f>
        <v>0</v>
      </c>
      <c r="G25" s="23"/>
      <c r="H25" s="23"/>
      <c r="I25" s="25" t="n">
        <f aca="false">IF(OR(ISBLANK(H25),ISBLANK(G25)),0,IF(ISERROR(MATCH(G25,$K$17:$K$29,0)),0,H25*INDEX($L$17:$L$29,MATCH(G25,$K$17:$K$29,0))))</f>
        <v>0</v>
      </c>
      <c r="K25" s="29" t="s">
        <v>32</v>
      </c>
      <c r="L25" s="27" t="n">
        <v>2</v>
      </c>
    </row>
    <row r="26" customFormat="false" ht="12.75" hidden="false" customHeight="false" outlineLevel="0" collapsed="false">
      <c r="B26" s="22"/>
      <c r="C26" s="23"/>
      <c r="D26" s="23"/>
      <c r="E26" s="24" t="n">
        <f aca="false">IF(OR(ISBLANK(D26),ISBLANK(C26)),0,IF(ISERROR(MATCH(C26,$K$17:$K$33,0)),0,D26*INDEX($L$17:$L$33,MATCH(C26,$K$17:$K$33,0))))</f>
        <v>0</v>
      </c>
      <c r="G26" s="23"/>
      <c r="H26" s="23"/>
      <c r="I26" s="25" t="n">
        <f aca="false">IF(OR(ISBLANK(H26),ISBLANK(G26)),0,IF(ISERROR(MATCH(G26,$K$17:$K$29,0)),0,H26*INDEX($L$17:$L$29,MATCH(G26,$K$17:$K$29,0))))</f>
        <v>0</v>
      </c>
      <c r="K26" s="29" t="s">
        <v>33</v>
      </c>
      <c r="L26" s="27" t="n">
        <v>1</v>
      </c>
    </row>
    <row r="27" customFormat="false" ht="12.75" hidden="false" customHeight="false" outlineLevel="0" collapsed="false">
      <c r="B27" s="22"/>
      <c r="C27" s="23"/>
      <c r="D27" s="23"/>
      <c r="E27" s="24" t="n">
        <f aca="false">IF(OR(ISBLANK(D27),ISBLANK(C27)),0,IF(ISERROR(MATCH(C27,$K$17:$K$33,0)),0,D27*INDEX($L$17:$L$33,MATCH(C27,$K$17:$K$33,0))))</f>
        <v>0</v>
      </c>
      <c r="G27" s="23"/>
      <c r="H27" s="23"/>
      <c r="I27" s="25" t="n">
        <f aca="false">IF(OR(ISBLANK(H27),ISBLANK(G27)),0,IF(ISERROR(MATCH(G27,$K$17:$K$29,0)),0,H27*INDEX($L$17:$L$29,MATCH(G27,$K$17:$K$29,0))))</f>
        <v>0</v>
      </c>
      <c r="K27" s="29" t="s">
        <v>25</v>
      </c>
      <c r="L27" s="27" t="n">
        <v>1</v>
      </c>
    </row>
    <row r="28" customFormat="false" ht="12.75" hidden="false" customHeight="false" outlineLevel="0" collapsed="false">
      <c r="B28" s="22"/>
      <c r="C28" s="23"/>
      <c r="D28" s="23"/>
      <c r="E28" s="24" t="n">
        <f aca="false">IF(OR(ISBLANK(D28),ISBLANK(C28)),0,IF(ISERROR(MATCH(C28,$K$17:$K$33,0)),0,D28*INDEX($L$17:$L$33,MATCH(C28,$K$17:$K$33,0))))</f>
        <v>0</v>
      </c>
      <c r="G28" s="23"/>
      <c r="H28" s="23"/>
      <c r="I28" s="25" t="n">
        <f aca="false">IF(OR(ISBLANK(H28),ISBLANK(G28)),0,IF(ISERROR(MATCH(G28,$K$17:$K$29,0)),0,H28*INDEX($L$17:$L$29,MATCH(G28,$K$17:$K$29,0))))</f>
        <v>0</v>
      </c>
      <c r="K28" s="29" t="s">
        <v>34</v>
      </c>
      <c r="L28" s="27" t="n">
        <v>1</v>
      </c>
    </row>
    <row r="29" customFormat="false" ht="12.75" hidden="false" customHeight="false" outlineLevel="0" collapsed="false">
      <c r="B29" s="22"/>
      <c r="C29" s="23"/>
      <c r="D29" s="23"/>
      <c r="E29" s="24" t="n">
        <f aca="false">IF(OR(ISBLANK(D29),ISBLANK(C29)),0,IF(ISERROR(MATCH(C29,$K$17:$K$33,0)),0,D29*INDEX($L$17:$L$33,MATCH(C29,$K$17:$K$33,0))))</f>
        <v>0</v>
      </c>
      <c r="G29" s="23"/>
      <c r="H29" s="23"/>
      <c r="I29" s="25" t="n">
        <f aca="false">IF(OR(ISBLANK(H29),ISBLANK(G29)),0,IF(ISERROR(MATCH(G29,$K$17:$K$29,0)),0,H29*INDEX($L$17:$L$29,MATCH(G29,$K$17:$K$29,0))))</f>
        <v>0</v>
      </c>
      <c r="K29" s="26" t="s">
        <v>29</v>
      </c>
      <c r="L29" s="27" t="n">
        <v>0</v>
      </c>
    </row>
    <row r="30" customFormat="false" ht="12.75" hidden="false" customHeight="false" outlineLevel="0" collapsed="false">
      <c r="B30" s="22"/>
      <c r="C30" s="23"/>
      <c r="D30" s="31"/>
      <c r="E30" s="24" t="n">
        <f aca="false">IF(OR(ISBLANK(D30),ISBLANK(C30)),0,IF(ISERROR(MATCH(C30,$K$17:$K$33,0)),0,D30*INDEX($L$17:$L$33,MATCH(C30,$K$17:$K$33,0))))</f>
        <v>0</v>
      </c>
      <c r="G30" s="23"/>
      <c r="H30" s="31"/>
      <c r="I30" s="25" t="n">
        <f aca="false">IF(OR(ISBLANK(H30),ISBLANK(G30)),0,IF(ISERROR(MATCH(G30,$K$17:$K$29,0)),0,H30*INDEX($L$17:$L$29,MATCH(G30,$K$17:$K$29,0))))</f>
        <v>0</v>
      </c>
      <c r="K30" s="26"/>
      <c r="L30" s="27"/>
    </row>
    <row r="31" customFormat="false" ht="12.75" hidden="false" customHeight="false" outlineLevel="0" collapsed="false">
      <c r="C31" s="32" t="s">
        <v>35</v>
      </c>
      <c r="D31" s="33" t="n">
        <f aca="false">SUM(D17:D30)</f>
        <v>24</v>
      </c>
      <c r="E31" s="33" t="n">
        <f aca="false">SUM(E17:E30)</f>
        <v>56</v>
      </c>
      <c r="H31" s="33" t="n">
        <f aca="false">SUM(H17:H30)</f>
        <v>4</v>
      </c>
      <c r="I31" s="33" t="n">
        <f aca="false">SUM(I17:I30)</f>
        <v>12</v>
      </c>
      <c r="K31" s="26"/>
      <c r="L31" s="27"/>
    </row>
    <row r="32" customFormat="false" ht="12.75" hidden="false" customHeight="false" outlineLevel="0" collapsed="false">
      <c r="B32" s="34" t="s">
        <v>36</v>
      </c>
      <c r="K32" s="26"/>
      <c r="L32" s="27"/>
    </row>
    <row r="33" customFormat="false" ht="15" hidden="false" customHeight="false" outlineLevel="0" collapsed="false">
      <c r="B33" s="10" t="s">
        <v>37</v>
      </c>
      <c r="C33" s="35" t="n">
        <f aca="false">C6+D31-H31</f>
        <v>48</v>
      </c>
      <c r="K33" s="26"/>
      <c r="L33" s="27"/>
    </row>
    <row r="34" customFormat="false" ht="15" hidden="false" customHeight="false" outlineLevel="0" collapsed="false">
      <c r="B34" s="10" t="s">
        <v>38</v>
      </c>
      <c r="C34" s="35" t="n">
        <f aca="false">C7+E31-I31</f>
        <v>112</v>
      </c>
    </row>
    <row r="35" customFormat="false" ht="15.75" hidden="false" customHeight="false" outlineLevel="0" collapsed="false">
      <c r="B35" s="36" t="s">
        <v>3</v>
      </c>
      <c r="C35" s="37" t="n">
        <f aca="false">IF(C33=0," - ",C34/C33)</f>
        <v>2.33333333333333</v>
      </c>
    </row>
    <row r="37" customFormat="false" ht="12.75" hidden="false" customHeight="false" outlineLevel="0" collapsed="false">
      <c r="A37" s="38" t="s">
        <v>39</v>
      </c>
      <c r="B37" s="39"/>
      <c r="C37" s="39"/>
      <c r="D37" s="39"/>
      <c r="E37" s="39"/>
      <c r="F37" s="39"/>
      <c r="G37" s="39"/>
      <c r="H37" s="39"/>
      <c r="I37" s="39"/>
    </row>
    <row r="38" customFormat="false" ht="12.75" hidden="false" customHeight="false" outlineLevel="0" collapsed="false">
      <c r="A38" s="39"/>
      <c r="B38" s="40" t="s">
        <v>40</v>
      </c>
      <c r="C38" s="40"/>
      <c r="D38" s="40"/>
      <c r="E38" s="40"/>
      <c r="F38" s="40"/>
      <c r="G38" s="40"/>
      <c r="H38" s="40"/>
      <c r="I38" s="40"/>
    </row>
    <row r="39" customFormat="false" ht="12.75" hidden="false" customHeight="false" outlineLevel="0" collapsed="false">
      <c r="A39" s="39"/>
      <c r="B39" s="41" t="s">
        <v>41</v>
      </c>
      <c r="C39" s="39"/>
      <c r="D39" s="39"/>
      <c r="E39" s="39"/>
      <c r="F39" s="39"/>
      <c r="G39" s="39"/>
      <c r="H39" s="39"/>
      <c r="I39" s="39"/>
    </row>
    <row r="41" customFormat="false" ht="12.75" hidden="false" customHeight="false" outlineLevel="0" collapsed="false">
      <c r="A41" s="42"/>
      <c r="I41" s="43" t="n">
        <f aca="true">TODAY()</f>
        <v>46232</v>
      </c>
    </row>
  </sheetData>
  <mergeCells count="5">
    <mergeCell ref="A1:C1"/>
    <mergeCell ref="A2:E2"/>
    <mergeCell ref="B11:I11"/>
    <mergeCell ref="K15:L15"/>
    <mergeCell ref="B38:I38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7" activeCellId="0" sqref="Q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4.7"/>
    <col collapsed="false" customWidth="true" hidden="false" outlineLevel="0" max="3" min="3" style="0" width="10.71"/>
    <col collapsed="false" customWidth="true" hidden="false" outlineLevel="0" max="5" min="5" style="0" width="9.41"/>
    <col collapsed="false" customWidth="true" hidden="false" outlineLevel="0" max="6" min="6" style="0" width="2.7"/>
    <col collapsed="false" customWidth="true" hidden="false" outlineLevel="0" max="9" min="9" style="0" width="9.41"/>
    <col collapsed="false" customWidth="true" hidden="false" outlineLevel="0" max="10" min="10" style="0" width="4.99"/>
  </cols>
  <sheetData>
    <row r="1" customFormat="false" ht="23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3"/>
      <c r="K1" s="3"/>
      <c r="L1" s="3"/>
    </row>
    <row r="2" customFormat="false" ht="15" hidden="false" customHeight="false" outlineLevel="0" collapsed="false">
      <c r="A2" s="4"/>
      <c r="B2" s="4"/>
      <c r="C2" s="4"/>
      <c r="D2" s="4"/>
      <c r="E2" s="4"/>
      <c r="F2" s="5"/>
      <c r="G2" s="3"/>
      <c r="H2" s="3"/>
      <c r="I2" s="6"/>
      <c r="J2" s="3"/>
      <c r="K2" s="3"/>
      <c r="L2" s="7"/>
    </row>
    <row r="4" customFormat="false" ht="12.75" hidden="false" customHeight="false" outlineLevel="0" collapsed="false">
      <c r="B4" s="16" t="s">
        <v>42</v>
      </c>
    </row>
    <row r="5" customFormat="false" ht="12.75" hidden="false" customHeight="false" outlineLevel="0" collapsed="false">
      <c r="B5" s="44" t="s">
        <v>6</v>
      </c>
      <c r="C5" s="45"/>
      <c r="D5" s="45"/>
      <c r="E5" s="45"/>
      <c r="F5" s="45"/>
      <c r="G5" s="45"/>
      <c r="H5" s="45"/>
      <c r="I5" s="45"/>
    </row>
    <row r="6" customFormat="false" ht="12.75" hidden="false" customHeight="false" outlineLevel="0" collapsed="false">
      <c r="B6" s="44" t="s">
        <v>43</v>
      </c>
      <c r="C6" s="45"/>
      <c r="D6" s="45"/>
      <c r="E6" s="45"/>
      <c r="F6" s="45"/>
      <c r="G6" s="45"/>
      <c r="H6" s="45"/>
      <c r="I6" s="45"/>
    </row>
    <row r="7" customFormat="false" ht="12.75" hidden="false" customHeight="false" outlineLevel="0" collapsed="false">
      <c r="B7" s="15" t="s">
        <v>8</v>
      </c>
      <c r="C7" s="45"/>
      <c r="D7" s="45"/>
      <c r="E7" s="45"/>
      <c r="F7" s="45"/>
      <c r="G7" s="45"/>
      <c r="H7" s="45"/>
      <c r="I7" s="45"/>
    </row>
    <row r="8" customFormat="false" ht="12.75" hidden="false" customHeight="false" outlineLevel="0" collapsed="false">
      <c r="G8" s="45"/>
      <c r="H8" s="45"/>
      <c r="I8" s="45"/>
    </row>
    <row r="9" customFormat="false" ht="15.75" hidden="false" customHeight="false" outlineLevel="0" collapsed="false">
      <c r="B9" s="36" t="s">
        <v>44</v>
      </c>
      <c r="C9" s="46" t="str">
        <f aca="false">IF(C10=0," - ",C11/C10)</f>
        <v> - </v>
      </c>
      <c r="G9" s="45"/>
      <c r="H9" s="45"/>
      <c r="I9" s="45"/>
    </row>
    <row r="10" customFormat="false" ht="15" hidden="false" customHeight="false" outlineLevel="0" collapsed="false">
      <c r="B10" s="10" t="s">
        <v>45</v>
      </c>
      <c r="C10" s="47" t="n">
        <f aca="false">SUM(D:D)-SUM(H:H)</f>
        <v>0</v>
      </c>
      <c r="G10" s="45"/>
      <c r="H10" s="45"/>
      <c r="I10" s="45"/>
    </row>
    <row r="11" customFormat="false" ht="15" hidden="false" customHeight="false" outlineLevel="0" collapsed="false">
      <c r="B11" s="10" t="s">
        <v>46</v>
      </c>
      <c r="C11" s="47" t="n">
        <f aca="false">SUM(E:E)-SUM(I:I)</f>
        <v>0</v>
      </c>
      <c r="G11" s="45"/>
      <c r="H11" s="45"/>
      <c r="I11" s="45"/>
    </row>
    <row r="12" customFormat="false" ht="12.75" hidden="false" customHeight="false" outlineLevel="0" collapsed="false">
      <c r="G12" s="45"/>
      <c r="H12" s="45"/>
      <c r="I12" s="45"/>
    </row>
    <row r="13" customFormat="false" ht="15.75" hidden="false" customHeight="false" outlineLevel="0" collapsed="false">
      <c r="A13" s="16" t="s">
        <v>47</v>
      </c>
      <c r="G13" s="16" t="s">
        <v>10</v>
      </c>
      <c r="K13" s="17" t="s">
        <v>11</v>
      </c>
      <c r="L13" s="17"/>
    </row>
    <row r="14" customFormat="false" ht="15.75" hidden="false" customHeight="false" outlineLevel="0" collapsed="false">
      <c r="A14" s="48"/>
      <c r="B14" s="18" t="s">
        <v>12</v>
      </c>
      <c r="C14" s="18" t="s">
        <v>13</v>
      </c>
      <c r="D14" s="18" t="s">
        <v>14</v>
      </c>
      <c r="E14" s="18" t="s">
        <v>15</v>
      </c>
      <c r="G14" s="20" t="s">
        <v>13</v>
      </c>
      <c r="H14" s="20" t="s">
        <v>14</v>
      </c>
      <c r="I14" s="20" t="s">
        <v>15</v>
      </c>
      <c r="K14" s="21" t="s">
        <v>13</v>
      </c>
      <c r="L14" s="21" t="s">
        <v>15</v>
      </c>
    </row>
    <row r="15" customFormat="false" ht="12.75" hidden="false" customHeight="false" outlineLevel="0" collapsed="false">
      <c r="K15" s="26" t="s">
        <v>18</v>
      </c>
      <c r="L15" s="27" t="n">
        <v>4</v>
      </c>
    </row>
    <row r="16" customFormat="false" ht="12.75" hidden="false" customHeight="false" outlineLevel="0" collapsed="false">
      <c r="A16" s="49" t="s">
        <v>48</v>
      </c>
      <c r="C16" s="50"/>
      <c r="D16" s="50"/>
      <c r="G16" s="50"/>
      <c r="H16" s="50"/>
      <c r="K16" s="26" t="s">
        <v>17</v>
      </c>
      <c r="L16" s="27" t="n">
        <v>4</v>
      </c>
    </row>
    <row r="17" customFormat="false" ht="12.75" hidden="false" customHeight="false" outlineLevel="0" collapsed="false">
      <c r="B17" s="22"/>
      <c r="C17" s="23"/>
      <c r="D17" s="23"/>
      <c r="E17" s="25" t="n">
        <f aca="false">IF(OR(ISBLANK(D17),ISBLANK(C17)),0,IF(ISERROR(MATCH(C17,$K$15:$K$31,0)),0,D17*INDEX($L$15:$L$31,MATCH(C17,$K$15:$K$31,0))))</f>
        <v>0</v>
      </c>
      <c r="G17" s="23"/>
      <c r="H17" s="23"/>
      <c r="I17" s="25" t="n">
        <f aca="false">IF(OR(ISBLANK(H17),ISBLANK(G17)),0,IF(ISERROR(MATCH(G17,$K$15:$K$31,0)),0,H17*INDEX($L$15:$L$31,MATCH(G17,$K$15:$K$31,0))))</f>
        <v>0</v>
      </c>
      <c r="K17" s="29" t="s">
        <v>23</v>
      </c>
      <c r="L17" s="27" t="n">
        <v>4</v>
      </c>
    </row>
    <row r="18" customFormat="false" ht="12.75" hidden="false" customHeight="false" outlineLevel="0" collapsed="false">
      <c r="B18" s="22"/>
      <c r="C18" s="23"/>
      <c r="D18" s="23"/>
      <c r="E18" s="25" t="n">
        <f aca="false">IF(OR(ISBLANK(D18),ISBLANK(C18)),0,IF(ISERROR(MATCH(C18,$K$15:$K$31,0)),0,D18*INDEX($L$15:$L$31,MATCH(C18,$K$15:$K$31,0))))</f>
        <v>0</v>
      </c>
      <c r="G18" s="23"/>
      <c r="H18" s="23"/>
      <c r="I18" s="25" t="n">
        <f aca="false">IF(OR(ISBLANK(H18),ISBLANK(G18)),0,IF(ISERROR(MATCH(G18,$K$15:$K$31,0)),0,H18*INDEX($L$15:$L$31,MATCH(G18,$K$15:$K$31,0))))</f>
        <v>0</v>
      </c>
      <c r="K18" s="29" t="s">
        <v>26</v>
      </c>
      <c r="L18" s="27" t="n">
        <v>3</v>
      </c>
    </row>
    <row r="19" customFormat="false" ht="12.75" hidden="false" customHeight="false" outlineLevel="0" collapsed="false">
      <c r="B19" s="22"/>
      <c r="C19" s="23"/>
      <c r="D19" s="23"/>
      <c r="E19" s="25" t="n">
        <f aca="false">IF(OR(ISBLANK(D19),ISBLANK(C19)),0,IF(ISERROR(MATCH(C19,$K$15:$K$31,0)),0,D19*INDEX($L$15:$L$31,MATCH(C19,$K$15:$K$31,0))))</f>
        <v>0</v>
      </c>
      <c r="G19" s="23"/>
      <c r="H19" s="23"/>
      <c r="I19" s="25" t="n">
        <f aca="false">IF(OR(ISBLANK(H19),ISBLANK(G19)),0,IF(ISERROR(MATCH(G19,$K$15:$K$31,0)),0,H19*INDEX($L$15:$L$31,MATCH(G19,$K$15:$K$31,0))))</f>
        <v>0</v>
      </c>
      <c r="K19" s="29" t="s">
        <v>20</v>
      </c>
      <c r="L19" s="27" t="n">
        <v>3</v>
      </c>
    </row>
    <row r="20" customFormat="false" ht="12.75" hidden="false" customHeight="false" outlineLevel="0" collapsed="false">
      <c r="B20" s="22"/>
      <c r="C20" s="23"/>
      <c r="D20" s="23"/>
      <c r="E20" s="25" t="n">
        <f aca="false">IF(OR(ISBLANK(D20),ISBLANK(C20)),0,IF(ISERROR(MATCH(C20,$K$15:$K$31,0)),0,D20*INDEX($L$15:$L$31,MATCH(C20,$K$15:$K$31,0))))</f>
        <v>0</v>
      </c>
      <c r="G20" s="23"/>
      <c r="H20" s="23"/>
      <c r="I20" s="25" t="n">
        <f aca="false">IF(OR(ISBLANK(H20),ISBLANK(G20)),0,IF(ISERROR(MATCH(G20,$K$15:$K$31,0)),0,H20*INDEX($L$15:$L$31,MATCH(G20,$K$15:$K$31,0))))</f>
        <v>0</v>
      </c>
      <c r="K20" s="29" t="s">
        <v>30</v>
      </c>
      <c r="L20" s="27" t="n">
        <v>3</v>
      </c>
    </row>
    <row r="21" customFormat="false" ht="12.75" hidden="false" customHeight="false" outlineLevel="0" collapsed="false">
      <c r="B21" s="22"/>
      <c r="C21" s="23"/>
      <c r="D21" s="23"/>
      <c r="E21" s="25" t="n">
        <f aca="false">IF(OR(ISBLANK(D21),ISBLANK(C21)),0,IF(ISERROR(MATCH(C21,$K$15:$K$31,0)),0,D21*INDEX($L$15:$L$31,MATCH(C21,$K$15:$K$31,0))))</f>
        <v>0</v>
      </c>
      <c r="G21" s="23"/>
      <c r="H21" s="23"/>
      <c r="I21" s="25" t="n">
        <f aca="false">IF(OR(ISBLANK(H21),ISBLANK(G21)),0,IF(ISERROR(MATCH(G21,$K$15:$K$31,0)),0,H21*INDEX($L$15:$L$31,MATCH(G21,$K$15:$K$31,0))))</f>
        <v>0</v>
      </c>
      <c r="K21" s="29" t="s">
        <v>31</v>
      </c>
      <c r="L21" s="27" t="n">
        <v>2</v>
      </c>
    </row>
    <row r="22" customFormat="false" ht="12.75" hidden="false" customHeight="false" outlineLevel="0" collapsed="false">
      <c r="B22" s="22"/>
      <c r="C22" s="23"/>
      <c r="D22" s="23"/>
      <c r="E22" s="25" t="n">
        <f aca="false">IF(OR(ISBLANK(D22),ISBLANK(C22)),0,IF(ISERROR(MATCH(C22,$K$15:$K$31,0)),0,D22*INDEX($L$15:$L$31,MATCH(C22,$K$15:$K$31,0))))</f>
        <v>0</v>
      </c>
      <c r="G22" s="23"/>
      <c r="H22" s="23"/>
      <c r="I22" s="25" t="n">
        <f aca="false">IF(OR(ISBLANK(H22),ISBLANK(G22)),0,IF(ISERROR(MATCH(G22,$K$15:$K$31,0)),0,H22*INDEX($L$15:$L$31,MATCH(G22,$K$15:$K$31,0))))</f>
        <v>0</v>
      </c>
      <c r="K22" s="29" t="s">
        <v>22</v>
      </c>
      <c r="L22" s="27" t="n">
        <v>2</v>
      </c>
    </row>
    <row r="23" customFormat="false" ht="12.75" hidden="false" customHeight="false" outlineLevel="0" collapsed="false">
      <c r="B23" s="22"/>
      <c r="C23" s="23"/>
      <c r="D23" s="23"/>
      <c r="E23" s="25" t="n">
        <f aca="false">IF(OR(ISBLANK(D23),ISBLANK(C23)),0,IF(ISERROR(MATCH(C23,$K$15:$K$31,0)),0,D23*INDEX($L$15:$L$31,MATCH(C23,$K$15:$K$31,0))))</f>
        <v>0</v>
      </c>
      <c r="G23" s="23"/>
      <c r="H23" s="23"/>
      <c r="I23" s="25" t="n">
        <f aca="false">IF(OR(ISBLANK(H23),ISBLANK(G23)),0,IF(ISERROR(MATCH(G23,$K$15:$K$31,0)),0,H23*INDEX($L$15:$L$31,MATCH(G23,$K$15:$K$31,0))))</f>
        <v>0</v>
      </c>
      <c r="K23" s="29" t="s">
        <v>32</v>
      </c>
      <c r="L23" s="27" t="n">
        <v>2</v>
      </c>
    </row>
    <row r="24" customFormat="false" ht="12.75" hidden="false" customHeight="false" outlineLevel="0" collapsed="false">
      <c r="B24" s="51" t="s">
        <v>49</v>
      </c>
      <c r="C24" s="52" t="n">
        <f aca="false">SUM(D17:D23)</f>
        <v>0</v>
      </c>
      <c r="E24" s="52"/>
      <c r="G24" s="51"/>
      <c r="H24" s="52"/>
      <c r="K24" s="29" t="s">
        <v>33</v>
      </c>
      <c r="L24" s="27" t="n">
        <v>1</v>
      </c>
    </row>
    <row r="25" customFormat="false" ht="12.75" hidden="false" customHeight="false" outlineLevel="0" collapsed="false">
      <c r="B25" s="51" t="s">
        <v>50</v>
      </c>
      <c r="C25" s="53" t="str">
        <f aca="false">IF(SUM(D17:D23)=0," - ",SUM(E17:E23)/SUM(D17:D23))</f>
        <v> - </v>
      </c>
      <c r="E25" s="52"/>
      <c r="G25" s="51"/>
      <c r="H25" s="52"/>
      <c r="K25" s="29" t="s">
        <v>25</v>
      </c>
      <c r="L25" s="27" t="n">
        <v>1</v>
      </c>
    </row>
    <row r="26" customFormat="false" ht="12.75" hidden="false" customHeight="false" outlineLevel="0" collapsed="false">
      <c r="A26" s="49" t="s">
        <v>51</v>
      </c>
      <c r="B26" s="54"/>
      <c r="C26" s="55"/>
      <c r="D26" s="55"/>
      <c r="E26" s="50"/>
      <c r="G26" s="55"/>
      <c r="H26" s="55"/>
      <c r="I26" s="50"/>
      <c r="K26" s="29" t="s">
        <v>34</v>
      </c>
      <c r="L26" s="27" t="n">
        <v>1</v>
      </c>
    </row>
    <row r="27" customFormat="false" ht="12.75" hidden="false" customHeight="false" outlineLevel="0" collapsed="false">
      <c r="B27" s="22"/>
      <c r="C27" s="23"/>
      <c r="D27" s="23"/>
      <c r="E27" s="25" t="n">
        <f aca="false">IF(OR(ISBLANK(D27),ISBLANK(C27)),0,IF(ISERROR(MATCH(C27,$K$15:$K$31,0)),0,D27*INDEX($L$15:$L$31,MATCH(C27,$K$15:$K$31,0))))</f>
        <v>0</v>
      </c>
      <c r="G27" s="23"/>
      <c r="H27" s="23"/>
      <c r="I27" s="25" t="n">
        <f aca="false">IF(OR(ISBLANK(H27),ISBLANK(G27)),0,IF(ISERROR(MATCH(G27,$K$15:$K$31,0)),0,H27*INDEX($L$15:$L$31,MATCH(G27,$K$15:$K$31,0))))</f>
        <v>0</v>
      </c>
      <c r="K27" s="29" t="s">
        <v>29</v>
      </c>
      <c r="L27" s="27" t="n">
        <v>0</v>
      </c>
    </row>
    <row r="28" customFormat="false" ht="12.75" hidden="false" customHeight="false" outlineLevel="0" collapsed="false">
      <c r="B28" s="22"/>
      <c r="C28" s="23"/>
      <c r="D28" s="23"/>
      <c r="E28" s="25" t="n">
        <f aca="false">IF(OR(ISBLANK(D28),ISBLANK(C28)),0,IF(ISERROR(MATCH(C28,$K$15:$K$31,0)),0,D28*INDEX($L$15:$L$31,MATCH(C28,$K$15:$K$31,0))))</f>
        <v>0</v>
      </c>
      <c r="G28" s="23"/>
      <c r="H28" s="23"/>
      <c r="I28" s="25" t="n">
        <f aca="false">IF(OR(ISBLANK(H28),ISBLANK(G28)),0,IF(ISERROR(MATCH(G28,$K$15:$K$31,0)),0,H28*INDEX($L$15:$L$31,MATCH(G28,$K$15:$K$31,0))))</f>
        <v>0</v>
      </c>
      <c r="K28" s="29"/>
      <c r="L28" s="27"/>
    </row>
    <row r="29" customFormat="false" ht="12.75" hidden="false" customHeight="false" outlineLevel="0" collapsed="false">
      <c r="B29" s="22"/>
      <c r="C29" s="23"/>
      <c r="D29" s="23"/>
      <c r="E29" s="25" t="n">
        <f aca="false">IF(OR(ISBLANK(D29),ISBLANK(C29)),0,IF(ISERROR(MATCH(C29,$K$15:$K$31,0)),0,D29*INDEX($L$15:$L$31,MATCH(C29,$K$15:$K$31,0))))</f>
        <v>0</v>
      </c>
      <c r="G29" s="23"/>
      <c r="H29" s="23"/>
      <c r="I29" s="25" t="n">
        <f aca="false">IF(OR(ISBLANK(H29),ISBLANK(G29)),0,IF(ISERROR(MATCH(G29,$K$15:$K$31,0)),0,H29*INDEX($L$15:$L$31,MATCH(G29,$K$15:$K$31,0))))</f>
        <v>0</v>
      </c>
      <c r="K29" s="29"/>
      <c r="L29" s="27"/>
    </row>
    <row r="30" customFormat="false" ht="12.75" hidden="false" customHeight="false" outlineLevel="0" collapsed="false">
      <c r="B30" s="22"/>
      <c r="C30" s="23"/>
      <c r="D30" s="23"/>
      <c r="E30" s="25" t="n">
        <f aca="false">IF(OR(ISBLANK(D30),ISBLANK(C30)),0,IF(ISERROR(MATCH(C30,$K$15:$K$31,0)),0,D30*INDEX($L$15:$L$31,MATCH(C30,$K$15:$K$31,0))))</f>
        <v>0</v>
      </c>
      <c r="G30" s="23"/>
      <c r="H30" s="23"/>
      <c r="I30" s="25" t="n">
        <f aca="false">IF(OR(ISBLANK(H30),ISBLANK(G30)),0,IF(ISERROR(MATCH(G30,$K$15:$K$31,0)),0,H30*INDEX($L$15:$L$31,MATCH(G30,$K$15:$K$31,0))))</f>
        <v>0</v>
      </c>
      <c r="K30" s="29"/>
      <c r="L30" s="27"/>
    </row>
    <row r="31" customFormat="false" ht="12.75" hidden="false" customHeight="false" outlineLevel="0" collapsed="false">
      <c r="B31" s="22"/>
      <c r="C31" s="23"/>
      <c r="D31" s="23"/>
      <c r="E31" s="25" t="n">
        <f aca="false">IF(OR(ISBLANK(D31),ISBLANK(C31)),0,IF(ISERROR(MATCH(C31,$K$15:$K$31,0)),0,D31*INDEX($L$15:$L$31,MATCH(C31,$K$15:$K$31,0))))</f>
        <v>0</v>
      </c>
      <c r="G31" s="23"/>
      <c r="H31" s="23"/>
      <c r="I31" s="25" t="n">
        <f aca="false">IF(OR(ISBLANK(H31),ISBLANK(G31)),0,IF(ISERROR(MATCH(G31,$K$15:$K$31,0)),0,H31*INDEX($L$15:$L$31,MATCH(G31,$K$15:$K$31,0))))</f>
        <v>0</v>
      </c>
      <c r="K31" s="26"/>
      <c r="L31" s="27"/>
    </row>
    <row r="32" customFormat="false" ht="12.75" hidden="false" customHeight="false" outlineLevel="0" collapsed="false">
      <c r="B32" s="22"/>
      <c r="C32" s="23"/>
      <c r="D32" s="23"/>
      <c r="E32" s="25" t="n">
        <f aca="false">IF(OR(ISBLANK(D32),ISBLANK(C32)),0,IF(ISERROR(MATCH(C32,$K$15:$K$31,0)),0,D32*INDEX($L$15:$L$31,MATCH(C32,$K$15:$K$31,0))))</f>
        <v>0</v>
      </c>
      <c r="G32" s="23"/>
      <c r="H32" s="23"/>
      <c r="I32" s="25" t="n">
        <f aca="false">IF(OR(ISBLANK(H32),ISBLANK(G32)),0,IF(ISERROR(MATCH(G32,$K$15:$K$31,0)),0,H32*INDEX($L$15:$L$31,MATCH(G32,$K$15:$K$31,0))))</f>
        <v>0</v>
      </c>
    </row>
    <row r="33" customFormat="false" ht="12.75" hidden="false" customHeight="false" outlineLevel="0" collapsed="false">
      <c r="B33" s="22"/>
      <c r="C33" s="23"/>
      <c r="D33" s="23"/>
      <c r="E33" s="25" t="n">
        <f aca="false">IF(OR(ISBLANK(D33),ISBLANK(C33)),0,IF(ISERROR(MATCH(C33,$K$15:$K$31,0)),0,D33*INDEX($L$15:$L$31,MATCH(C33,$K$15:$K$31,0))))</f>
        <v>0</v>
      </c>
      <c r="G33" s="23"/>
      <c r="H33" s="23"/>
      <c r="I33" s="25" t="n">
        <f aca="false">IF(OR(ISBLANK(H33),ISBLANK(G33)),0,IF(ISERROR(MATCH(G33,$K$15:$K$31,0)),0,H33*INDEX($L$15:$L$31,MATCH(G33,$K$15:$K$31,0))))</f>
        <v>0</v>
      </c>
    </row>
    <row r="34" customFormat="false" ht="12.75" hidden="false" customHeight="false" outlineLevel="0" collapsed="false">
      <c r="B34" s="51" t="s">
        <v>49</v>
      </c>
      <c r="C34" s="52" t="n">
        <f aca="false">SUM(D27:D33)</f>
        <v>0</v>
      </c>
      <c r="E34" s="52"/>
      <c r="G34" s="51"/>
      <c r="H34" s="52"/>
    </row>
    <row r="35" customFormat="false" ht="12.75" hidden="false" customHeight="false" outlineLevel="0" collapsed="false">
      <c r="B35" s="51" t="s">
        <v>50</v>
      </c>
      <c r="C35" s="53" t="str">
        <f aca="false">IF(SUM(D27:D33)=0," - ",SUM(E27:E33)/SUM(D27:D33))</f>
        <v> - </v>
      </c>
      <c r="E35" s="52"/>
      <c r="G35" s="51"/>
      <c r="H35" s="52"/>
    </row>
    <row r="36" customFormat="false" ht="12.75" hidden="false" customHeight="false" outlineLevel="0" collapsed="false">
      <c r="A36" s="49" t="s">
        <v>52</v>
      </c>
      <c r="B36" s="54"/>
      <c r="C36" s="55"/>
      <c r="D36" s="55"/>
      <c r="E36" s="50"/>
      <c r="G36" s="55"/>
      <c r="H36" s="55"/>
      <c r="I36" s="50"/>
    </row>
    <row r="37" customFormat="false" ht="12.75" hidden="false" customHeight="false" outlineLevel="0" collapsed="false">
      <c r="B37" s="22"/>
      <c r="C37" s="23"/>
      <c r="D37" s="23"/>
      <c r="E37" s="25" t="n">
        <f aca="false">IF(OR(ISBLANK(D37),ISBLANK(C37)),0,IF(ISERROR(MATCH(C37,$K$15:$K$31,0)),0,D37*INDEX($L$15:$L$31,MATCH(C37,$K$15:$K$31,0))))</f>
        <v>0</v>
      </c>
      <c r="G37" s="23"/>
      <c r="H37" s="23"/>
      <c r="I37" s="25" t="n">
        <f aca="false">IF(OR(ISBLANK(H37),ISBLANK(G37)),0,IF(ISERROR(MATCH(G37,$K$15:$K$31,0)),0,H37*INDEX($L$15:$L$31,MATCH(G37,$K$15:$K$31,0))))</f>
        <v>0</v>
      </c>
    </row>
    <row r="38" customFormat="false" ht="12.75" hidden="false" customHeight="false" outlineLevel="0" collapsed="false">
      <c r="B38" s="22"/>
      <c r="C38" s="23"/>
      <c r="D38" s="23"/>
      <c r="E38" s="25" t="n">
        <f aca="false">IF(OR(ISBLANK(D38),ISBLANK(C38)),0,IF(ISERROR(MATCH(C38,$K$15:$K$31,0)),0,D38*INDEX($L$15:$L$31,MATCH(C38,$K$15:$K$31,0))))</f>
        <v>0</v>
      </c>
      <c r="G38" s="23"/>
      <c r="H38" s="23"/>
      <c r="I38" s="25" t="n">
        <f aca="false">IF(OR(ISBLANK(H38),ISBLANK(G38)),0,IF(ISERROR(MATCH(G38,$K$15:$K$31,0)),0,H38*INDEX($L$15:$L$31,MATCH(G38,$K$15:$K$31,0))))</f>
        <v>0</v>
      </c>
    </row>
    <row r="39" customFormat="false" ht="12.75" hidden="false" customHeight="false" outlineLevel="0" collapsed="false">
      <c r="B39" s="22"/>
      <c r="C39" s="23"/>
      <c r="D39" s="23"/>
      <c r="E39" s="25" t="n">
        <f aca="false">IF(OR(ISBLANK(D39),ISBLANK(C39)),0,IF(ISERROR(MATCH(C39,$K$15:$K$31,0)),0,D39*INDEX($L$15:$L$31,MATCH(C39,$K$15:$K$31,0))))</f>
        <v>0</v>
      </c>
      <c r="G39" s="23"/>
      <c r="H39" s="23"/>
      <c r="I39" s="25" t="n">
        <f aca="false">IF(OR(ISBLANK(H39),ISBLANK(G39)),0,IF(ISERROR(MATCH(G39,$K$15:$K$31,0)),0,H39*INDEX($L$15:$L$31,MATCH(G39,$K$15:$K$31,0))))</f>
        <v>0</v>
      </c>
    </row>
    <row r="40" customFormat="false" ht="12.75" hidden="false" customHeight="false" outlineLevel="0" collapsed="false">
      <c r="B40" s="22"/>
      <c r="C40" s="23"/>
      <c r="D40" s="23"/>
      <c r="E40" s="25" t="n">
        <f aca="false">IF(OR(ISBLANK(D40),ISBLANK(C40)),0,IF(ISERROR(MATCH(C40,$K$15:$K$31,0)),0,D40*INDEX($L$15:$L$31,MATCH(C40,$K$15:$K$31,0))))</f>
        <v>0</v>
      </c>
      <c r="G40" s="23"/>
      <c r="H40" s="23"/>
      <c r="I40" s="25" t="n">
        <f aca="false">IF(OR(ISBLANK(H40),ISBLANK(G40)),0,IF(ISERROR(MATCH(G40,$K$15:$K$31,0)),0,H40*INDEX($L$15:$L$31,MATCH(G40,$K$15:$K$31,0))))</f>
        <v>0</v>
      </c>
    </row>
    <row r="41" customFormat="false" ht="12.75" hidden="false" customHeight="false" outlineLevel="0" collapsed="false">
      <c r="B41" s="22"/>
      <c r="C41" s="23"/>
      <c r="D41" s="23"/>
      <c r="E41" s="25" t="n">
        <f aca="false">IF(OR(ISBLANK(D41),ISBLANK(C41)),0,IF(ISERROR(MATCH(C41,$K$15:$K$31,0)),0,D41*INDEX($L$15:$L$31,MATCH(C41,$K$15:$K$31,0))))</f>
        <v>0</v>
      </c>
      <c r="G41" s="23"/>
      <c r="H41" s="23"/>
      <c r="I41" s="25" t="n">
        <f aca="false">IF(OR(ISBLANK(H41),ISBLANK(G41)),0,IF(ISERROR(MATCH(G41,$K$15:$K$31,0)),0,H41*INDEX($L$15:$L$31,MATCH(G41,$K$15:$K$31,0))))</f>
        <v>0</v>
      </c>
    </row>
    <row r="42" customFormat="false" ht="12.75" hidden="false" customHeight="false" outlineLevel="0" collapsed="false">
      <c r="B42" s="22"/>
      <c r="C42" s="23"/>
      <c r="D42" s="23"/>
      <c r="E42" s="25" t="n">
        <f aca="false">IF(OR(ISBLANK(D42),ISBLANK(C42)),0,IF(ISERROR(MATCH(C42,$K$15:$K$31,0)),0,D42*INDEX($L$15:$L$31,MATCH(C42,$K$15:$K$31,0))))</f>
        <v>0</v>
      </c>
      <c r="G42" s="23"/>
      <c r="H42" s="23"/>
      <c r="I42" s="25" t="n">
        <f aca="false">IF(OR(ISBLANK(H42),ISBLANK(G42)),0,IF(ISERROR(MATCH(G42,$K$15:$K$31,0)),0,H42*INDEX($L$15:$L$31,MATCH(G42,$K$15:$K$31,0))))</f>
        <v>0</v>
      </c>
    </row>
    <row r="43" customFormat="false" ht="12.75" hidden="false" customHeight="false" outlineLevel="0" collapsed="false">
      <c r="B43" s="22"/>
      <c r="C43" s="23"/>
      <c r="D43" s="23"/>
      <c r="E43" s="25" t="n">
        <f aca="false">IF(OR(ISBLANK(D43),ISBLANK(C43)),0,IF(ISERROR(MATCH(C43,$K$15:$K$31,0)),0,D43*INDEX($L$15:$L$31,MATCH(C43,$K$15:$K$31,0))))</f>
        <v>0</v>
      </c>
      <c r="G43" s="23"/>
      <c r="H43" s="23"/>
      <c r="I43" s="25" t="n">
        <f aca="false">IF(OR(ISBLANK(H43),ISBLANK(G43)),0,IF(ISERROR(MATCH(G43,$K$15:$K$31,0)),0,H43*INDEX($L$15:$L$31,MATCH(G43,$K$15:$K$31,0))))</f>
        <v>0</v>
      </c>
    </row>
    <row r="44" customFormat="false" ht="12.75" hidden="false" customHeight="false" outlineLevel="0" collapsed="false">
      <c r="B44" s="51" t="s">
        <v>49</v>
      </c>
      <c r="C44" s="52" t="n">
        <f aca="false">SUM(D37:D43)</f>
        <v>0</v>
      </c>
      <c r="E44" s="52"/>
      <c r="G44" s="51"/>
      <c r="H44" s="52"/>
    </row>
    <row r="45" customFormat="false" ht="12.75" hidden="false" customHeight="false" outlineLevel="0" collapsed="false">
      <c r="B45" s="51" t="s">
        <v>50</v>
      </c>
      <c r="C45" s="53" t="str">
        <f aca="false">IF(SUM(D37:D43)=0," - ",SUM(E37:E43)/SUM(D37:D43))</f>
        <v> - </v>
      </c>
      <c r="E45" s="52"/>
      <c r="G45" s="51"/>
      <c r="H45" s="52"/>
    </row>
    <row r="46" customFormat="false" ht="12.75" hidden="false" customHeight="false" outlineLevel="0" collapsed="false">
      <c r="A46" s="49" t="s">
        <v>53</v>
      </c>
      <c r="B46" s="54"/>
      <c r="C46" s="55"/>
      <c r="D46" s="55"/>
      <c r="E46" s="50"/>
      <c r="G46" s="55"/>
      <c r="H46" s="55"/>
      <c r="I46" s="50"/>
    </row>
    <row r="47" customFormat="false" ht="12.75" hidden="false" customHeight="false" outlineLevel="0" collapsed="false">
      <c r="B47" s="22"/>
      <c r="C47" s="23"/>
      <c r="D47" s="23"/>
      <c r="E47" s="25" t="n">
        <f aca="false">IF(OR(ISBLANK(D47),ISBLANK(C47)),0,IF(ISERROR(MATCH(C47,$K$15:$K$31,0)),0,D47*INDEX($L$15:$L$31,MATCH(C47,$K$15:$K$31,0))))</f>
        <v>0</v>
      </c>
      <c r="G47" s="23"/>
      <c r="H47" s="23"/>
      <c r="I47" s="25" t="n">
        <f aca="false">IF(OR(ISBLANK(H47),ISBLANK(G47)),0,IF(ISERROR(MATCH(G47,$K$15:$K$31,0)),0,H47*INDEX($L$15:$L$31,MATCH(G47,$K$15:$K$31,0))))</f>
        <v>0</v>
      </c>
    </row>
    <row r="48" customFormat="false" ht="12.75" hidden="false" customHeight="false" outlineLevel="0" collapsed="false">
      <c r="B48" s="22"/>
      <c r="C48" s="23"/>
      <c r="D48" s="23"/>
      <c r="E48" s="25" t="n">
        <f aca="false">IF(OR(ISBLANK(D48),ISBLANK(C48)),0,IF(ISERROR(MATCH(C48,$K$15:$K$31,0)),0,D48*INDEX($L$15:$L$31,MATCH(C48,$K$15:$K$31,0))))</f>
        <v>0</v>
      </c>
      <c r="G48" s="23"/>
      <c r="H48" s="23"/>
      <c r="I48" s="25" t="n">
        <f aca="false">IF(OR(ISBLANK(H48),ISBLANK(G48)),0,IF(ISERROR(MATCH(G48,$K$15:$K$31,0)),0,H48*INDEX($L$15:$L$31,MATCH(G48,$K$15:$K$31,0))))</f>
        <v>0</v>
      </c>
    </row>
    <row r="49" customFormat="false" ht="12.75" hidden="false" customHeight="false" outlineLevel="0" collapsed="false">
      <c r="B49" s="22"/>
      <c r="C49" s="23"/>
      <c r="D49" s="23"/>
      <c r="E49" s="25" t="n">
        <f aca="false">IF(OR(ISBLANK(D49),ISBLANK(C49)),0,IF(ISERROR(MATCH(C49,$K$15:$K$31,0)),0,D49*INDEX($L$15:$L$31,MATCH(C49,$K$15:$K$31,0))))</f>
        <v>0</v>
      </c>
      <c r="G49" s="23"/>
      <c r="H49" s="23"/>
      <c r="I49" s="25" t="n">
        <f aca="false">IF(OR(ISBLANK(H49),ISBLANK(G49)),0,IF(ISERROR(MATCH(G49,$K$15:$K$31,0)),0,H49*INDEX($L$15:$L$31,MATCH(G49,$K$15:$K$31,0))))</f>
        <v>0</v>
      </c>
    </row>
    <row r="50" customFormat="false" ht="12.75" hidden="false" customHeight="false" outlineLevel="0" collapsed="false">
      <c r="B50" s="22"/>
      <c r="C50" s="23"/>
      <c r="D50" s="23"/>
      <c r="E50" s="25" t="n">
        <f aca="false">IF(OR(ISBLANK(D50),ISBLANK(C50)),0,IF(ISERROR(MATCH(C50,$K$15:$K$31,0)),0,D50*INDEX($L$15:$L$31,MATCH(C50,$K$15:$K$31,0))))</f>
        <v>0</v>
      </c>
      <c r="G50" s="23"/>
      <c r="H50" s="23"/>
      <c r="I50" s="25" t="n">
        <f aca="false">IF(OR(ISBLANK(H50),ISBLANK(G50)),0,IF(ISERROR(MATCH(G50,$K$15:$K$31,0)),0,H50*INDEX($L$15:$L$31,MATCH(G50,$K$15:$K$31,0))))</f>
        <v>0</v>
      </c>
    </row>
    <row r="51" customFormat="false" ht="12.75" hidden="false" customHeight="false" outlineLevel="0" collapsed="false">
      <c r="B51" s="22"/>
      <c r="C51" s="23"/>
      <c r="D51" s="23"/>
      <c r="E51" s="25" t="n">
        <f aca="false">IF(OR(ISBLANK(D51),ISBLANK(C51)),0,IF(ISERROR(MATCH(C51,$K$15:$K$31,0)),0,D51*INDEX($L$15:$L$31,MATCH(C51,$K$15:$K$31,0))))</f>
        <v>0</v>
      </c>
      <c r="G51" s="23"/>
      <c r="H51" s="23"/>
      <c r="I51" s="25" t="n">
        <f aca="false">IF(OR(ISBLANK(H51),ISBLANK(G51)),0,IF(ISERROR(MATCH(G51,$K$15:$K$31,0)),0,H51*INDEX($L$15:$L$31,MATCH(G51,$K$15:$K$31,0))))</f>
        <v>0</v>
      </c>
    </row>
    <row r="52" customFormat="false" ht="12.75" hidden="false" customHeight="false" outlineLevel="0" collapsed="false">
      <c r="B52" s="22"/>
      <c r="C52" s="23"/>
      <c r="D52" s="23"/>
      <c r="E52" s="25" t="n">
        <f aca="false">IF(OR(ISBLANK(D52),ISBLANK(C52)),0,IF(ISERROR(MATCH(C52,$K$15:$K$31,0)),0,D52*INDEX($L$15:$L$31,MATCH(C52,$K$15:$K$31,0))))</f>
        <v>0</v>
      </c>
      <c r="G52" s="23"/>
      <c r="H52" s="23"/>
      <c r="I52" s="25" t="n">
        <f aca="false">IF(OR(ISBLANK(H52),ISBLANK(G52)),0,IF(ISERROR(MATCH(G52,$K$15:$K$31,0)),0,H52*INDEX($L$15:$L$31,MATCH(G52,$K$15:$K$31,0))))</f>
        <v>0</v>
      </c>
    </row>
    <row r="53" customFormat="false" ht="12.75" hidden="false" customHeight="false" outlineLevel="0" collapsed="false">
      <c r="B53" s="22"/>
      <c r="C53" s="23"/>
      <c r="D53" s="23"/>
      <c r="E53" s="25" t="n">
        <f aca="false">IF(OR(ISBLANK(D53),ISBLANK(C53)),0,IF(ISERROR(MATCH(C53,$K$15:$K$31,0)),0,D53*INDEX($L$15:$L$31,MATCH(C53,$K$15:$K$31,0))))</f>
        <v>0</v>
      </c>
      <c r="G53" s="23"/>
      <c r="H53" s="23"/>
      <c r="I53" s="25" t="n">
        <f aca="false">IF(OR(ISBLANK(H53),ISBLANK(G53)),0,IF(ISERROR(MATCH(G53,$K$15:$K$31,0)),0,H53*INDEX($L$15:$L$31,MATCH(G53,$K$15:$K$31,0))))</f>
        <v>0</v>
      </c>
    </row>
    <row r="54" customFormat="false" ht="12.75" hidden="false" customHeight="false" outlineLevel="0" collapsed="false">
      <c r="B54" s="51" t="s">
        <v>49</v>
      </c>
      <c r="C54" s="52" t="n">
        <f aca="false">SUM(D47:D53)</f>
        <v>0</v>
      </c>
      <c r="E54" s="52"/>
      <c r="G54" s="51"/>
      <c r="H54" s="52"/>
    </row>
    <row r="55" customFormat="false" ht="12.75" hidden="false" customHeight="false" outlineLevel="0" collapsed="false">
      <c r="B55" s="51" t="s">
        <v>50</v>
      </c>
      <c r="C55" s="53" t="str">
        <f aca="false">IF(SUM(D47:D53)=0," - ",SUM(E47:E53)/SUM(D47:D53))</f>
        <v> - </v>
      </c>
      <c r="E55" s="52"/>
      <c r="G55" s="51"/>
      <c r="H55" s="52"/>
    </row>
    <row r="56" customFormat="false" ht="12.75" hidden="false" customHeight="false" outlineLevel="0" collapsed="false">
      <c r="A56" s="49" t="s">
        <v>54</v>
      </c>
      <c r="B56" s="54"/>
      <c r="C56" s="55"/>
      <c r="D56" s="55"/>
      <c r="E56" s="50"/>
      <c r="G56" s="55"/>
      <c r="H56" s="55"/>
      <c r="I56" s="50"/>
    </row>
    <row r="57" customFormat="false" ht="12.75" hidden="false" customHeight="false" outlineLevel="0" collapsed="false">
      <c r="B57" s="22"/>
      <c r="C57" s="23"/>
      <c r="D57" s="23"/>
      <c r="E57" s="25" t="n">
        <f aca="false">IF(OR(ISBLANK(D57),ISBLANK(C57)),0,IF(ISERROR(MATCH(C57,$K$15:$K$31,0)),0,D57*INDEX($L$15:$L$31,MATCH(C57,$K$15:$K$31,0))))</f>
        <v>0</v>
      </c>
      <c r="G57" s="23"/>
      <c r="H57" s="23"/>
      <c r="I57" s="25" t="n">
        <f aca="false">IF(OR(ISBLANK(H57),ISBLANK(G57)),0,IF(ISERROR(MATCH(G57,$K$15:$K$31,0)),0,H57*INDEX($L$15:$L$31,MATCH(G57,$K$15:$K$31,0))))</f>
        <v>0</v>
      </c>
    </row>
    <row r="58" customFormat="false" ht="12.75" hidden="false" customHeight="false" outlineLevel="0" collapsed="false">
      <c r="B58" s="22"/>
      <c r="C58" s="23"/>
      <c r="D58" s="23"/>
      <c r="E58" s="25" t="n">
        <f aca="false">IF(OR(ISBLANK(D58),ISBLANK(C58)),0,IF(ISERROR(MATCH(C58,$K$15:$K$31,0)),0,D58*INDEX($L$15:$L$31,MATCH(C58,$K$15:$K$31,0))))</f>
        <v>0</v>
      </c>
      <c r="G58" s="23"/>
      <c r="H58" s="23"/>
      <c r="I58" s="25" t="n">
        <f aca="false">IF(OR(ISBLANK(H58),ISBLANK(G58)),0,IF(ISERROR(MATCH(G58,$K$15:$K$31,0)),0,H58*INDEX($L$15:$L$31,MATCH(G58,$K$15:$K$31,0))))</f>
        <v>0</v>
      </c>
    </row>
    <row r="59" customFormat="false" ht="12.75" hidden="false" customHeight="false" outlineLevel="0" collapsed="false">
      <c r="B59" s="22"/>
      <c r="C59" s="23"/>
      <c r="D59" s="23"/>
      <c r="E59" s="25" t="n">
        <f aca="false">IF(OR(ISBLANK(D59),ISBLANK(C59)),0,IF(ISERROR(MATCH(C59,$K$15:$K$31,0)),0,D59*INDEX($L$15:$L$31,MATCH(C59,$K$15:$K$31,0))))</f>
        <v>0</v>
      </c>
      <c r="G59" s="23"/>
      <c r="H59" s="23"/>
      <c r="I59" s="25" t="n">
        <f aca="false">IF(OR(ISBLANK(H59),ISBLANK(G59)),0,IF(ISERROR(MATCH(G59,$K$15:$K$31,0)),0,H59*INDEX($L$15:$L$31,MATCH(G59,$K$15:$K$31,0))))</f>
        <v>0</v>
      </c>
    </row>
    <row r="60" customFormat="false" ht="12.75" hidden="false" customHeight="false" outlineLevel="0" collapsed="false">
      <c r="B60" s="22"/>
      <c r="C60" s="23"/>
      <c r="D60" s="23"/>
      <c r="E60" s="25" t="n">
        <f aca="false">IF(OR(ISBLANK(D60),ISBLANK(C60)),0,IF(ISERROR(MATCH(C60,$K$15:$K$31,0)),0,D60*INDEX($L$15:$L$31,MATCH(C60,$K$15:$K$31,0))))</f>
        <v>0</v>
      </c>
      <c r="G60" s="23"/>
      <c r="H60" s="23"/>
      <c r="I60" s="25" t="n">
        <f aca="false">IF(OR(ISBLANK(H60),ISBLANK(G60)),0,IF(ISERROR(MATCH(G60,$K$15:$K$31,0)),0,H60*INDEX($L$15:$L$31,MATCH(G60,$K$15:$K$31,0))))</f>
        <v>0</v>
      </c>
    </row>
    <row r="61" customFormat="false" ht="12.75" hidden="false" customHeight="false" outlineLevel="0" collapsed="false">
      <c r="B61" s="22"/>
      <c r="C61" s="23"/>
      <c r="D61" s="23"/>
      <c r="E61" s="25" t="n">
        <f aca="false">IF(OR(ISBLANK(D61),ISBLANK(C61)),0,IF(ISERROR(MATCH(C61,$K$15:$K$31,0)),0,D61*INDEX($L$15:$L$31,MATCH(C61,$K$15:$K$31,0))))</f>
        <v>0</v>
      </c>
      <c r="G61" s="23"/>
      <c r="H61" s="23"/>
      <c r="I61" s="25" t="n">
        <f aca="false">IF(OR(ISBLANK(H61),ISBLANK(G61)),0,IF(ISERROR(MATCH(G61,$K$15:$K$31,0)),0,H61*INDEX($L$15:$L$31,MATCH(G61,$K$15:$K$31,0))))</f>
        <v>0</v>
      </c>
    </row>
    <row r="62" customFormat="false" ht="12.75" hidden="false" customHeight="false" outlineLevel="0" collapsed="false">
      <c r="B62" s="22"/>
      <c r="C62" s="23"/>
      <c r="D62" s="23"/>
      <c r="E62" s="25" t="n">
        <f aca="false">IF(OR(ISBLANK(D62),ISBLANK(C62)),0,IF(ISERROR(MATCH(C62,$K$15:$K$31,0)),0,D62*INDEX($L$15:$L$31,MATCH(C62,$K$15:$K$31,0))))</f>
        <v>0</v>
      </c>
      <c r="G62" s="23"/>
      <c r="H62" s="23"/>
      <c r="I62" s="25" t="n">
        <f aca="false">IF(OR(ISBLANK(H62),ISBLANK(G62)),0,IF(ISERROR(MATCH(G62,$K$15:$K$31,0)),0,H62*INDEX($L$15:$L$31,MATCH(G62,$K$15:$K$31,0))))</f>
        <v>0</v>
      </c>
    </row>
    <row r="63" customFormat="false" ht="12.75" hidden="false" customHeight="false" outlineLevel="0" collapsed="false">
      <c r="B63" s="22"/>
      <c r="C63" s="23"/>
      <c r="D63" s="23"/>
      <c r="E63" s="25" t="n">
        <f aca="false">IF(OR(ISBLANK(D63),ISBLANK(C63)),0,IF(ISERROR(MATCH(C63,$K$15:$K$31,0)),0,D63*INDEX($L$15:$L$31,MATCH(C63,$K$15:$K$31,0))))</f>
        <v>0</v>
      </c>
      <c r="G63" s="23"/>
      <c r="H63" s="23"/>
      <c r="I63" s="25" t="n">
        <f aca="false">IF(OR(ISBLANK(H63),ISBLANK(G63)),0,IF(ISERROR(MATCH(G63,$K$15:$K$31,0)),0,H63*INDEX($L$15:$L$31,MATCH(G63,$K$15:$K$31,0))))</f>
        <v>0</v>
      </c>
    </row>
    <row r="64" customFormat="false" ht="12.75" hidden="false" customHeight="false" outlineLevel="0" collapsed="false">
      <c r="B64" s="51" t="s">
        <v>49</v>
      </c>
      <c r="C64" s="52" t="n">
        <f aca="false">SUM(D57:D63)</f>
        <v>0</v>
      </c>
      <c r="E64" s="52"/>
      <c r="G64" s="51"/>
      <c r="H64" s="52"/>
    </row>
    <row r="65" customFormat="false" ht="12.75" hidden="false" customHeight="false" outlineLevel="0" collapsed="false">
      <c r="B65" s="51" t="s">
        <v>50</v>
      </c>
      <c r="C65" s="53" t="str">
        <f aca="false">IF(SUM(D57:D63)=0," - ",SUM(E57:E63)/SUM(D57:D63))</f>
        <v> - </v>
      </c>
      <c r="E65" s="52"/>
      <c r="G65" s="51"/>
      <c r="H65" s="52"/>
    </row>
    <row r="66" customFormat="false" ht="12.75" hidden="false" customHeight="false" outlineLevel="0" collapsed="false">
      <c r="A66" s="49" t="s">
        <v>55</v>
      </c>
      <c r="B66" s="54"/>
      <c r="C66" s="55"/>
      <c r="D66" s="55"/>
      <c r="E66" s="50"/>
      <c r="G66" s="55"/>
      <c r="H66" s="55"/>
      <c r="I66" s="50"/>
    </row>
    <row r="67" customFormat="false" ht="12.75" hidden="false" customHeight="false" outlineLevel="0" collapsed="false">
      <c r="B67" s="22"/>
      <c r="C67" s="23"/>
      <c r="D67" s="23"/>
      <c r="E67" s="25" t="n">
        <f aca="false">IF(OR(ISBLANK(D67),ISBLANK(C67)),0,IF(ISERROR(MATCH(C67,$K$15:$K$31,0)),0,D67*INDEX($L$15:$L$31,MATCH(C67,$K$15:$K$31,0))))</f>
        <v>0</v>
      </c>
      <c r="G67" s="23"/>
      <c r="H67" s="23"/>
      <c r="I67" s="25" t="n">
        <f aca="false">IF(OR(ISBLANK(H67),ISBLANK(G67)),0,IF(ISERROR(MATCH(G67,$K$15:$K$31,0)),0,H67*INDEX($L$15:$L$31,MATCH(G67,$K$15:$K$31,0))))</f>
        <v>0</v>
      </c>
    </row>
    <row r="68" customFormat="false" ht="12.75" hidden="false" customHeight="false" outlineLevel="0" collapsed="false">
      <c r="B68" s="22"/>
      <c r="C68" s="23"/>
      <c r="D68" s="23"/>
      <c r="E68" s="25" t="n">
        <f aca="false">IF(OR(ISBLANK(D68),ISBLANK(C68)),0,IF(ISERROR(MATCH(C68,$K$15:$K$31,0)),0,D68*INDEX($L$15:$L$31,MATCH(C68,$K$15:$K$31,0))))</f>
        <v>0</v>
      </c>
      <c r="G68" s="23"/>
      <c r="H68" s="23"/>
      <c r="I68" s="25" t="n">
        <f aca="false">IF(OR(ISBLANK(H68),ISBLANK(G68)),0,IF(ISERROR(MATCH(G68,$K$15:$K$31,0)),0,H68*INDEX($L$15:$L$31,MATCH(G68,$K$15:$K$31,0))))</f>
        <v>0</v>
      </c>
    </row>
    <row r="69" customFormat="false" ht="12.75" hidden="false" customHeight="false" outlineLevel="0" collapsed="false">
      <c r="B69" s="22"/>
      <c r="C69" s="23"/>
      <c r="D69" s="23"/>
      <c r="E69" s="25" t="n">
        <f aca="false">IF(OR(ISBLANK(D69),ISBLANK(C69)),0,IF(ISERROR(MATCH(C69,$K$15:$K$31,0)),0,D69*INDEX($L$15:$L$31,MATCH(C69,$K$15:$K$31,0))))</f>
        <v>0</v>
      </c>
      <c r="G69" s="23"/>
      <c r="H69" s="23"/>
      <c r="I69" s="25" t="n">
        <f aca="false">IF(OR(ISBLANK(H69),ISBLANK(G69)),0,IF(ISERROR(MATCH(G69,$K$15:$K$31,0)),0,H69*INDEX($L$15:$L$31,MATCH(G69,$K$15:$K$31,0))))</f>
        <v>0</v>
      </c>
    </row>
    <row r="70" customFormat="false" ht="12.75" hidden="false" customHeight="false" outlineLevel="0" collapsed="false">
      <c r="B70" s="22"/>
      <c r="C70" s="23"/>
      <c r="D70" s="23"/>
      <c r="E70" s="25" t="n">
        <f aca="false">IF(OR(ISBLANK(D70),ISBLANK(C70)),0,IF(ISERROR(MATCH(C70,$K$15:$K$31,0)),0,D70*INDEX($L$15:$L$31,MATCH(C70,$K$15:$K$31,0))))</f>
        <v>0</v>
      </c>
      <c r="G70" s="23"/>
      <c r="H70" s="23"/>
      <c r="I70" s="25" t="n">
        <f aca="false">IF(OR(ISBLANK(H70),ISBLANK(G70)),0,IF(ISERROR(MATCH(G70,$K$15:$K$31,0)),0,H70*INDEX($L$15:$L$31,MATCH(G70,$K$15:$K$31,0))))</f>
        <v>0</v>
      </c>
    </row>
    <row r="71" customFormat="false" ht="12.75" hidden="false" customHeight="false" outlineLevel="0" collapsed="false">
      <c r="B71" s="22"/>
      <c r="C71" s="23"/>
      <c r="D71" s="23"/>
      <c r="E71" s="25" t="n">
        <f aca="false">IF(OR(ISBLANK(D71),ISBLANK(C71)),0,IF(ISERROR(MATCH(C71,$K$15:$K$31,0)),0,D71*INDEX($L$15:$L$31,MATCH(C71,$K$15:$K$31,0))))</f>
        <v>0</v>
      </c>
      <c r="G71" s="23"/>
      <c r="H71" s="23"/>
      <c r="I71" s="25" t="n">
        <f aca="false">IF(OR(ISBLANK(H71),ISBLANK(G71)),0,IF(ISERROR(MATCH(G71,$K$15:$K$31,0)),0,H71*INDEX($L$15:$L$31,MATCH(G71,$K$15:$K$31,0))))</f>
        <v>0</v>
      </c>
    </row>
    <row r="72" customFormat="false" ht="12.75" hidden="false" customHeight="false" outlineLevel="0" collapsed="false">
      <c r="B72" s="22"/>
      <c r="C72" s="23"/>
      <c r="D72" s="23"/>
      <c r="E72" s="25" t="n">
        <f aca="false">IF(OR(ISBLANK(D72),ISBLANK(C72)),0,IF(ISERROR(MATCH(C72,$K$15:$K$31,0)),0,D72*INDEX($L$15:$L$31,MATCH(C72,$K$15:$K$31,0))))</f>
        <v>0</v>
      </c>
      <c r="G72" s="23"/>
      <c r="H72" s="23"/>
      <c r="I72" s="25" t="n">
        <f aca="false">IF(OR(ISBLANK(H72),ISBLANK(G72)),0,IF(ISERROR(MATCH(G72,$K$15:$K$31,0)),0,H72*INDEX($L$15:$L$31,MATCH(G72,$K$15:$K$31,0))))</f>
        <v>0</v>
      </c>
    </row>
    <row r="73" customFormat="false" ht="12.75" hidden="false" customHeight="false" outlineLevel="0" collapsed="false">
      <c r="B73" s="22"/>
      <c r="C73" s="23"/>
      <c r="D73" s="23"/>
      <c r="E73" s="25" t="n">
        <f aca="false">IF(OR(ISBLANK(D73),ISBLANK(C73)),0,IF(ISERROR(MATCH(C73,$K$15:$K$31,0)),0,D73*INDEX($L$15:$L$31,MATCH(C73,$K$15:$K$31,0))))</f>
        <v>0</v>
      </c>
      <c r="G73" s="23"/>
      <c r="H73" s="23"/>
      <c r="I73" s="25" t="n">
        <f aca="false">IF(OR(ISBLANK(H73),ISBLANK(G73)),0,IF(ISERROR(MATCH(G73,$K$15:$K$31,0)),0,H73*INDEX($L$15:$L$31,MATCH(G73,$K$15:$K$31,0))))</f>
        <v>0</v>
      </c>
    </row>
    <row r="74" customFormat="false" ht="12.75" hidden="false" customHeight="false" outlineLevel="0" collapsed="false">
      <c r="B74" s="51" t="s">
        <v>49</v>
      </c>
      <c r="C74" s="52" t="n">
        <f aca="false">SUM(D67:D73)</f>
        <v>0</v>
      </c>
      <c r="E74" s="52"/>
      <c r="G74" s="51"/>
      <c r="H74" s="52"/>
    </row>
    <row r="75" customFormat="false" ht="12.75" hidden="false" customHeight="false" outlineLevel="0" collapsed="false">
      <c r="B75" s="51" t="s">
        <v>50</v>
      </c>
      <c r="C75" s="53" t="str">
        <f aca="false">IF(SUM(D67:D73)=0," - ",SUM(E67:E73)/SUM(D67:D73))</f>
        <v> - </v>
      </c>
      <c r="E75" s="52"/>
      <c r="G75" s="51"/>
      <c r="H75" s="52"/>
    </row>
    <row r="76" customFormat="false" ht="12.75" hidden="false" customHeight="false" outlineLevel="0" collapsed="false">
      <c r="A76" s="49" t="s">
        <v>56</v>
      </c>
      <c r="B76" s="54"/>
      <c r="C76" s="55"/>
      <c r="D76" s="55"/>
      <c r="E76" s="50"/>
      <c r="G76" s="55"/>
      <c r="H76" s="55"/>
      <c r="I76" s="50"/>
    </row>
    <row r="77" customFormat="false" ht="12.75" hidden="false" customHeight="false" outlineLevel="0" collapsed="false">
      <c r="B77" s="22"/>
      <c r="C77" s="23"/>
      <c r="D77" s="23"/>
      <c r="E77" s="25" t="n">
        <f aca="false">IF(OR(ISBLANK(D77),ISBLANK(C77)),0,IF(ISERROR(MATCH(C77,$K$15:$K$31,0)),0,D77*INDEX($L$15:$L$31,MATCH(C77,$K$15:$K$31,0))))</f>
        <v>0</v>
      </c>
      <c r="G77" s="23"/>
      <c r="H77" s="23"/>
      <c r="I77" s="25" t="n">
        <f aca="false">IF(OR(ISBLANK(H77),ISBLANK(G77)),0,IF(ISERROR(MATCH(G77,$K$15:$K$31,0)),0,H77*INDEX($L$15:$L$31,MATCH(G77,$K$15:$K$31,0))))</f>
        <v>0</v>
      </c>
    </row>
    <row r="78" customFormat="false" ht="12.75" hidden="false" customHeight="false" outlineLevel="0" collapsed="false">
      <c r="B78" s="22"/>
      <c r="C78" s="23"/>
      <c r="D78" s="23"/>
      <c r="E78" s="25" t="n">
        <f aca="false">IF(OR(ISBLANK(D78),ISBLANK(C78)),0,IF(ISERROR(MATCH(C78,$K$15:$K$31,0)),0,D78*INDEX($L$15:$L$31,MATCH(C78,$K$15:$K$31,0))))</f>
        <v>0</v>
      </c>
      <c r="G78" s="23"/>
      <c r="H78" s="23"/>
      <c r="I78" s="25" t="n">
        <f aca="false">IF(OR(ISBLANK(H78),ISBLANK(G78)),0,IF(ISERROR(MATCH(G78,$K$15:$K$31,0)),0,H78*INDEX($L$15:$L$31,MATCH(G78,$K$15:$K$31,0))))</f>
        <v>0</v>
      </c>
    </row>
    <row r="79" customFormat="false" ht="12.75" hidden="false" customHeight="false" outlineLevel="0" collapsed="false">
      <c r="B79" s="22"/>
      <c r="C79" s="23"/>
      <c r="D79" s="23"/>
      <c r="E79" s="25" t="n">
        <f aca="false">IF(OR(ISBLANK(D79),ISBLANK(C79)),0,IF(ISERROR(MATCH(C79,$K$15:$K$31,0)),0,D79*INDEX($L$15:$L$31,MATCH(C79,$K$15:$K$31,0))))</f>
        <v>0</v>
      </c>
      <c r="G79" s="23"/>
      <c r="H79" s="23"/>
      <c r="I79" s="25" t="n">
        <f aca="false">IF(OR(ISBLANK(H79),ISBLANK(G79)),0,IF(ISERROR(MATCH(G79,$K$15:$K$31,0)),0,H79*INDEX($L$15:$L$31,MATCH(G79,$K$15:$K$31,0))))</f>
        <v>0</v>
      </c>
    </row>
    <row r="80" customFormat="false" ht="12.75" hidden="false" customHeight="false" outlineLevel="0" collapsed="false">
      <c r="B80" s="22"/>
      <c r="C80" s="23"/>
      <c r="D80" s="23"/>
      <c r="E80" s="25" t="n">
        <f aca="false">IF(OR(ISBLANK(D80),ISBLANK(C80)),0,IF(ISERROR(MATCH(C80,$K$15:$K$31,0)),0,D80*INDEX($L$15:$L$31,MATCH(C80,$K$15:$K$31,0))))</f>
        <v>0</v>
      </c>
      <c r="G80" s="23"/>
      <c r="H80" s="23"/>
      <c r="I80" s="25" t="n">
        <f aca="false">IF(OR(ISBLANK(H80),ISBLANK(G80)),0,IF(ISERROR(MATCH(G80,$K$15:$K$31,0)),0,H80*INDEX($L$15:$L$31,MATCH(G80,$K$15:$K$31,0))))</f>
        <v>0</v>
      </c>
    </row>
    <row r="81" customFormat="false" ht="12.75" hidden="false" customHeight="false" outlineLevel="0" collapsed="false">
      <c r="B81" s="22"/>
      <c r="C81" s="23"/>
      <c r="D81" s="23"/>
      <c r="E81" s="25" t="n">
        <f aca="false">IF(OR(ISBLANK(D81),ISBLANK(C81)),0,IF(ISERROR(MATCH(C81,$K$15:$K$31,0)),0,D81*INDEX($L$15:$L$31,MATCH(C81,$K$15:$K$31,0))))</f>
        <v>0</v>
      </c>
      <c r="G81" s="23"/>
      <c r="H81" s="23"/>
      <c r="I81" s="25" t="n">
        <f aca="false">IF(OR(ISBLANK(H81),ISBLANK(G81)),0,IF(ISERROR(MATCH(G81,$K$15:$K$31,0)),0,H81*INDEX($L$15:$L$31,MATCH(G81,$K$15:$K$31,0))))</f>
        <v>0</v>
      </c>
    </row>
    <row r="82" customFormat="false" ht="12.75" hidden="false" customHeight="false" outlineLevel="0" collapsed="false">
      <c r="B82" s="22"/>
      <c r="C82" s="23"/>
      <c r="D82" s="23"/>
      <c r="E82" s="25" t="n">
        <f aca="false">IF(OR(ISBLANK(D82),ISBLANK(C82)),0,IF(ISERROR(MATCH(C82,$K$15:$K$31,0)),0,D82*INDEX($L$15:$L$31,MATCH(C82,$K$15:$K$31,0))))</f>
        <v>0</v>
      </c>
      <c r="G82" s="23"/>
      <c r="H82" s="23"/>
      <c r="I82" s="25" t="n">
        <f aca="false">IF(OR(ISBLANK(H82),ISBLANK(G82)),0,IF(ISERROR(MATCH(G82,$K$15:$K$31,0)),0,H82*INDEX($L$15:$L$31,MATCH(G82,$K$15:$K$31,0))))</f>
        <v>0</v>
      </c>
    </row>
    <row r="83" customFormat="false" ht="12.75" hidden="false" customHeight="false" outlineLevel="0" collapsed="false">
      <c r="B83" s="22"/>
      <c r="C83" s="23"/>
      <c r="D83" s="23"/>
      <c r="E83" s="25" t="n">
        <f aca="false">IF(OR(ISBLANK(D83),ISBLANK(C83)),0,IF(ISERROR(MATCH(C83,$K$15:$K$31,0)),0,D83*INDEX($L$15:$L$31,MATCH(C83,$K$15:$K$31,0))))</f>
        <v>0</v>
      </c>
      <c r="G83" s="23"/>
      <c r="H83" s="23"/>
      <c r="I83" s="25" t="n">
        <f aca="false">IF(OR(ISBLANK(H83),ISBLANK(G83)),0,IF(ISERROR(MATCH(G83,$K$15:$K$31,0)),0,H83*INDEX($L$15:$L$31,MATCH(G83,$K$15:$K$31,0))))</f>
        <v>0</v>
      </c>
    </row>
    <row r="84" customFormat="false" ht="12.75" hidden="false" customHeight="false" outlineLevel="0" collapsed="false">
      <c r="B84" s="51" t="s">
        <v>49</v>
      </c>
      <c r="C84" s="52" t="n">
        <f aca="false">SUM(D77:D83)</f>
        <v>0</v>
      </c>
      <c r="E84" s="52"/>
      <c r="G84" s="51"/>
      <c r="H84" s="52"/>
    </row>
    <row r="85" customFormat="false" ht="12.75" hidden="false" customHeight="false" outlineLevel="0" collapsed="false">
      <c r="B85" s="51" t="s">
        <v>50</v>
      </c>
      <c r="C85" s="53" t="str">
        <f aca="false">IF(SUM(D77:D83)=0," - ",SUM(E77:E83)/SUM(D77:D83))</f>
        <v> - </v>
      </c>
      <c r="E85" s="52"/>
      <c r="G85" s="51"/>
      <c r="H85" s="52"/>
    </row>
    <row r="86" customFormat="false" ht="12.75" hidden="false" customHeight="false" outlineLevel="0" collapsed="false">
      <c r="A86" s="49" t="s">
        <v>57</v>
      </c>
      <c r="B86" s="54"/>
      <c r="C86" s="55"/>
      <c r="D86" s="55"/>
      <c r="E86" s="50"/>
      <c r="G86" s="55"/>
      <c r="H86" s="55"/>
      <c r="I86" s="50"/>
    </row>
    <row r="87" customFormat="false" ht="12.75" hidden="false" customHeight="false" outlineLevel="0" collapsed="false">
      <c r="B87" s="22"/>
      <c r="C87" s="23"/>
      <c r="D87" s="23"/>
      <c r="E87" s="25" t="n">
        <f aca="false">IF(OR(ISBLANK(D87),ISBLANK(C87)),0,IF(ISERROR(MATCH(C87,$K$15:$K$31,0)),0,D87*INDEX($L$15:$L$31,MATCH(C87,$K$15:$K$31,0))))</f>
        <v>0</v>
      </c>
      <c r="G87" s="23"/>
      <c r="H87" s="23"/>
      <c r="I87" s="25" t="n">
        <f aca="false">IF(OR(ISBLANK(H87),ISBLANK(G87)),0,IF(ISERROR(MATCH(G87,$K$15:$K$31,0)),0,H87*INDEX($L$15:$L$31,MATCH(G87,$K$15:$K$31,0))))</f>
        <v>0</v>
      </c>
    </row>
    <row r="88" customFormat="false" ht="12.75" hidden="false" customHeight="false" outlineLevel="0" collapsed="false">
      <c r="B88" s="22"/>
      <c r="C88" s="23"/>
      <c r="D88" s="23"/>
      <c r="E88" s="25" t="n">
        <f aca="false">IF(OR(ISBLANK(D88),ISBLANK(C88)),0,IF(ISERROR(MATCH(C88,$K$15:$K$31,0)),0,D88*INDEX($L$15:$L$31,MATCH(C88,$K$15:$K$31,0))))</f>
        <v>0</v>
      </c>
      <c r="G88" s="23"/>
      <c r="H88" s="23"/>
      <c r="I88" s="25" t="n">
        <f aca="false">IF(OR(ISBLANK(H88),ISBLANK(G88)),0,IF(ISERROR(MATCH(G88,$K$15:$K$31,0)),0,H88*INDEX($L$15:$L$31,MATCH(G88,$K$15:$K$31,0))))</f>
        <v>0</v>
      </c>
    </row>
    <row r="89" customFormat="false" ht="12.75" hidden="false" customHeight="false" outlineLevel="0" collapsed="false">
      <c r="B89" s="22"/>
      <c r="C89" s="23"/>
      <c r="D89" s="23"/>
      <c r="E89" s="25" t="n">
        <f aca="false">IF(OR(ISBLANK(D89),ISBLANK(C89)),0,IF(ISERROR(MATCH(C89,$K$15:$K$31,0)),0,D89*INDEX($L$15:$L$31,MATCH(C89,$K$15:$K$31,0))))</f>
        <v>0</v>
      </c>
      <c r="G89" s="23"/>
      <c r="H89" s="23"/>
      <c r="I89" s="25" t="n">
        <f aca="false">IF(OR(ISBLANK(H89),ISBLANK(G89)),0,IF(ISERROR(MATCH(G89,$K$15:$K$31,0)),0,H89*INDEX($L$15:$L$31,MATCH(G89,$K$15:$K$31,0))))</f>
        <v>0</v>
      </c>
    </row>
    <row r="90" customFormat="false" ht="12.75" hidden="false" customHeight="false" outlineLevel="0" collapsed="false">
      <c r="B90" s="22"/>
      <c r="C90" s="23"/>
      <c r="D90" s="23"/>
      <c r="E90" s="25" t="n">
        <f aca="false">IF(OR(ISBLANK(D90),ISBLANK(C90)),0,IF(ISERROR(MATCH(C90,$K$15:$K$31,0)),0,D90*INDEX($L$15:$L$31,MATCH(C90,$K$15:$K$31,0))))</f>
        <v>0</v>
      </c>
      <c r="G90" s="23"/>
      <c r="H90" s="23"/>
      <c r="I90" s="25" t="n">
        <f aca="false">IF(OR(ISBLANK(H90),ISBLANK(G90)),0,IF(ISERROR(MATCH(G90,$K$15:$K$31,0)),0,H90*INDEX($L$15:$L$31,MATCH(G90,$K$15:$K$31,0))))</f>
        <v>0</v>
      </c>
    </row>
    <row r="91" customFormat="false" ht="12.75" hidden="false" customHeight="false" outlineLevel="0" collapsed="false">
      <c r="A91" s="34" t="s">
        <v>36</v>
      </c>
      <c r="B91" s="22"/>
      <c r="C91" s="23"/>
      <c r="D91" s="23"/>
      <c r="E91" s="25" t="n">
        <f aca="false">IF(OR(ISBLANK(D91),ISBLANK(C91)),0,IF(ISERROR(MATCH(C91,$K$15:$K$31,0)),0,D91*INDEX($L$15:$L$31,MATCH(C91,$K$15:$K$31,0))))</f>
        <v>0</v>
      </c>
      <c r="G91" s="23"/>
      <c r="H91" s="23"/>
      <c r="I91" s="25" t="n">
        <f aca="false">IF(OR(ISBLANK(H91),ISBLANK(G91)),0,IF(ISERROR(MATCH(G91,$K$15:$K$31,0)),0,H91*INDEX($L$15:$L$31,MATCH(G91,$K$15:$K$31,0))))</f>
        <v>0</v>
      </c>
    </row>
    <row r="92" customFormat="false" ht="12.75" hidden="false" customHeight="false" outlineLevel="0" collapsed="false">
      <c r="B92" s="22"/>
      <c r="C92" s="23"/>
      <c r="D92" s="23"/>
      <c r="E92" s="25" t="n">
        <f aca="false">IF(OR(ISBLANK(D92),ISBLANK(C92)),0,IF(ISERROR(MATCH(C92,$K$15:$K$31,0)),0,D92*INDEX($L$15:$L$31,MATCH(C92,$K$15:$K$31,0))))</f>
        <v>0</v>
      </c>
      <c r="G92" s="23"/>
      <c r="H92" s="23"/>
      <c r="I92" s="25" t="n">
        <f aca="false">IF(OR(ISBLANK(H92),ISBLANK(G92)),0,IF(ISERROR(MATCH(G92,$K$15:$K$31,0)),0,H92*INDEX($L$15:$L$31,MATCH(G92,$K$15:$K$31,0))))</f>
        <v>0</v>
      </c>
    </row>
    <row r="93" customFormat="false" ht="12.75" hidden="false" customHeight="false" outlineLevel="0" collapsed="false">
      <c r="B93" s="22"/>
      <c r="C93" s="23"/>
      <c r="D93" s="23"/>
      <c r="E93" s="25" t="n">
        <f aca="false">IF(OR(ISBLANK(D93),ISBLANK(C93)),0,IF(ISERROR(MATCH(C93,$K$15:$K$31,0)),0,D93*INDEX($L$15:$L$31,MATCH(C93,$K$15:$K$31,0))))</f>
        <v>0</v>
      </c>
      <c r="G93" s="23"/>
      <c r="H93" s="23"/>
      <c r="I93" s="25" t="n">
        <f aca="false">IF(OR(ISBLANK(H93),ISBLANK(G93)),0,IF(ISERROR(MATCH(G93,$K$15:$K$31,0)),0,H93*INDEX($L$15:$L$31,MATCH(G93,$K$15:$K$31,0))))</f>
        <v>0</v>
      </c>
    </row>
    <row r="94" customFormat="false" ht="12.75" hidden="false" customHeight="false" outlineLevel="0" collapsed="false">
      <c r="B94" s="51" t="s">
        <v>49</v>
      </c>
      <c r="C94" s="52" t="n">
        <f aca="false">SUM(D87:D93)</f>
        <v>0</v>
      </c>
      <c r="E94" s="52"/>
      <c r="G94" s="34" t="s">
        <v>36</v>
      </c>
      <c r="H94" s="52"/>
    </row>
    <row r="95" customFormat="false" ht="12.75" hidden="false" customHeight="false" outlineLevel="0" collapsed="false">
      <c r="B95" s="51" t="s">
        <v>50</v>
      </c>
      <c r="C95" s="53" t="str">
        <f aca="false">IF(SUM(D87:D93)=0," - ",SUM(E87:E93)/SUM(D87:D93))</f>
        <v> - </v>
      </c>
      <c r="E95" s="52"/>
      <c r="G95" s="51"/>
      <c r="H95" s="52"/>
    </row>
    <row r="96" customFormat="false" ht="12.75" hidden="false" customHeight="false" outlineLevel="0" collapsed="false">
      <c r="B96" s="51"/>
      <c r="C96" s="53"/>
      <c r="E96" s="52"/>
      <c r="G96" s="51"/>
      <c r="H96" s="52"/>
    </row>
    <row r="97" customFormat="false" ht="12.75" hidden="false" customHeight="false" outlineLevel="0" collapsed="false">
      <c r="A97" s="38" t="s">
        <v>39</v>
      </c>
      <c r="B97" s="39"/>
      <c r="C97" s="39"/>
      <c r="D97" s="39"/>
      <c r="E97" s="39"/>
      <c r="F97" s="39"/>
      <c r="G97" s="39"/>
      <c r="H97" s="39"/>
      <c r="I97" s="39"/>
    </row>
    <row r="98" customFormat="false" ht="12.75" hidden="false" customHeight="false" outlineLevel="0" collapsed="false">
      <c r="A98" s="39"/>
      <c r="B98" s="40" t="s">
        <v>40</v>
      </c>
      <c r="C98" s="40"/>
      <c r="D98" s="40"/>
      <c r="E98" s="40"/>
      <c r="F98" s="40"/>
      <c r="G98" s="40"/>
      <c r="H98" s="40"/>
      <c r="I98" s="40"/>
    </row>
    <row r="99" customFormat="false" ht="12.75" hidden="false" customHeight="false" outlineLevel="0" collapsed="false">
      <c r="A99" s="39"/>
      <c r="B99" s="41" t="s">
        <v>58</v>
      </c>
      <c r="C99" s="39"/>
      <c r="D99" s="39"/>
      <c r="E99" s="39"/>
      <c r="F99" s="39"/>
      <c r="G99" s="39"/>
      <c r="H99" s="39"/>
      <c r="I99" s="39"/>
    </row>
    <row r="100" customFormat="false" ht="12.75" hidden="false" customHeight="false" outlineLevel="0" collapsed="false">
      <c r="D100" s="56"/>
      <c r="E100" s="57"/>
      <c r="H100" s="56"/>
      <c r="I100" s="57"/>
    </row>
    <row r="101" customFormat="false" ht="12.75" hidden="false" customHeight="false" outlineLevel="0" collapsed="false">
      <c r="A101" s="58"/>
      <c r="B101" s="58"/>
      <c r="C101" s="58"/>
      <c r="D101" s="58"/>
      <c r="E101" s="58"/>
      <c r="I101" s="43"/>
    </row>
  </sheetData>
  <mergeCells count="5">
    <mergeCell ref="A1:C1"/>
    <mergeCell ref="A2:E2"/>
    <mergeCell ref="K13:L13"/>
    <mergeCell ref="B98:I98"/>
    <mergeCell ref="A101:E101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2.99"/>
    <col collapsed="false" customWidth="true" hidden="false" outlineLevel="0" max="2" min="2" style="59" width="75.99"/>
  </cols>
  <sheetData>
    <row r="1" customFormat="false" ht="32.1" hidden="false" customHeight="true" outlineLevel="0" collapsed="false">
      <c r="A1" s="60"/>
      <c r="B1" s="61" t="s">
        <v>59</v>
      </c>
      <c r="C1" s="62"/>
    </row>
    <row r="2" customFormat="false" ht="15" hidden="false" customHeight="false" outlineLevel="0" collapsed="false">
      <c r="A2" s="60"/>
      <c r="B2" s="63"/>
      <c r="C2" s="62"/>
    </row>
    <row r="3" customFormat="false" ht="14.25" hidden="false" customHeight="false" outlineLevel="0" collapsed="false">
      <c r="A3" s="60"/>
      <c r="B3" s="64" t="s">
        <v>60</v>
      </c>
      <c r="C3" s="62"/>
    </row>
    <row r="4" customFormat="false" ht="15" hidden="false" customHeight="false" outlineLevel="0" collapsed="false">
      <c r="A4" s="60"/>
      <c r="B4" s="65" t="s">
        <v>61</v>
      </c>
      <c r="C4" s="62"/>
    </row>
    <row r="5" customFormat="false" ht="15" hidden="false" customHeight="false" outlineLevel="0" collapsed="false">
      <c r="A5" s="60"/>
      <c r="B5" s="66"/>
      <c r="C5" s="62"/>
    </row>
    <row r="6" customFormat="false" ht="15.75" hidden="false" customHeight="false" outlineLevel="0" collapsed="false">
      <c r="A6" s="60"/>
      <c r="B6" s="67" t="s">
        <v>62</v>
      </c>
      <c r="C6" s="62"/>
    </row>
    <row r="7" customFormat="false" ht="15" hidden="false" customHeight="false" outlineLevel="0" collapsed="false">
      <c r="A7" s="60"/>
      <c r="B7" s="66"/>
      <c r="C7" s="62"/>
    </row>
    <row r="8" customFormat="false" ht="45" hidden="false" customHeight="false" outlineLevel="0" collapsed="false">
      <c r="A8" s="60"/>
      <c r="B8" s="66" t="s">
        <v>63</v>
      </c>
      <c r="C8" s="62"/>
    </row>
    <row r="9" customFormat="false" ht="15" hidden="false" customHeight="false" outlineLevel="0" collapsed="false">
      <c r="A9" s="60"/>
      <c r="B9" s="66"/>
      <c r="C9" s="62"/>
    </row>
    <row r="10" customFormat="false" ht="30" hidden="false" customHeight="false" outlineLevel="0" collapsed="false">
      <c r="A10" s="60"/>
      <c r="B10" s="66" t="s">
        <v>64</v>
      </c>
      <c r="C10" s="62"/>
    </row>
    <row r="11" customFormat="false" ht="15" hidden="false" customHeight="false" outlineLevel="0" collapsed="false">
      <c r="A11" s="60"/>
      <c r="B11" s="66"/>
      <c r="C11" s="62"/>
    </row>
    <row r="12" customFormat="false" ht="30" hidden="false" customHeight="false" outlineLevel="0" collapsed="false">
      <c r="A12" s="60"/>
      <c r="B12" s="66" t="s">
        <v>65</v>
      </c>
      <c r="C12" s="62"/>
    </row>
    <row r="13" customFormat="false" ht="15" hidden="false" customHeight="false" outlineLevel="0" collapsed="false">
      <c r="A13" s="60"/>
      <c r="B13" s="66"/>
      <c r="C13" s="62"/>
    </row>
    <row r="14" customFormat="false" ht="15" hidden="false" customHeight="false" outlineLevel="0" collapsed="false">
      <c r="A14" s="60"/>
      <c r="B14" s="68" t="s">
        <v>66</v>
      </c>
      <c r="C14" s="62"/>
    </row>
    <row r="15" customFormat="false" ht="15" hidden="false" customHeight="false" outlineLevel="0" collapsed="false">
      <c r="A15" s="60"/>
      <c r="B15" s="66" t="s">
        <v>67</v>
      </c>
      <c r="C15" s="62"/>
    </row>
    <row r="16" customFormat="false" ht="15" hidden="false" customHeight="false" outlineLevel="0" collapsed="false">
      <c r="A16" s="60"/>
      <c r="B16" s="69"/>
      <c r="C16" s="62"/>
    </row>
    <row r="17" customFormat="false" ht="30.75" hidden="false" customHeight="false" outlineLevel="0" collapsed="false">
      <c r="A17" s="60"/>
      <c r="B17" s="70" t="s">
        <v>68</v>
      </c>
      <c r="C17" s="62"/>
    </row>
    <row r="18" customFormat="false" ht="12.75" hidden="false" customHeight="false" outlineLevel="0" collapsed="false">
      <c r="A18" s="60"/>
      <c r="B18" s="60"/>
      <c r="C18" s="62"/>
    </row>
    <row r="19" customFormat="false" ht="12.75" hidden="false" customHeight="false" outlineLevel="0" collapsed="false">
      <c r="A19" s="60"/>
      <c r="B19" s="60"/>
      <c r="C19" s="62"/>
    </row>
    <row r="20" customFormat="false" ht="12.75" hidden="false" customHeight="false" outlineLevel="0" collapsed="false">
      <c r="A20" s="60"/>
      <c r="B20" s="60"/>
      <c r="C20" s="62"/>
    </row>
    <row r="21" customFormat="false" ht="12.75" hidden="false" customHeight="false" outlineLevel="0" collapsed="false">
      <c r="A21" s="60"/>
      <c r="B21" s="60"/>
      <c r="C21" s="62"/>
    </row>
    <row r="22" customFormat="false" ht="12.75" hidden="false" customHeight="false" outlineLevel="0" collapsed="false">
      <c r="A22" s="60"/>
      <c r="B22" s="60"/>
      <c r="C22" s="62"/>
    </row>
    <row r="23" customFormat="false" ht="12.75" hidden="false" customHeight="false" outlineLevel="0" collapsed="false">
      <c r="A23" s="60"/>
      <c r="B23" s="60"/>
      <c r="C23" s="62"/>
    </row>
    <row r="24" customFormat="false" ht="12.75" hidden="false" customHeight="false" outlineLevel="0" collapsed="false">
      <c r="A24" s="60"/>
      <c r="B24" s="60"/>
      <c r="C24" s="62"/>
    </row>
    <row r="25" customFormat="false" ht="12.75" hidden="false" customHeight="false" outlineLevel="0" collapsed="false">
      <c r="A25" s="60"/>
      <c r="B25" s="60"/>
      <c r="C25" s="62"/>
    </row>
    <row r="26" customFormat="false" ht="12.75" hidden="false" customHeight="false" outlineLevel="0" collapsed="false">
      <c r="A26" s="60"/>
      <c r="B26" s="60"/>
      <c r="C26" s="62"/>
    </row>
    <row r="27" customFormat="false" ht="12.75" hidden="false" customHeight="false" outlineLevel="0" collapsed="false">
      <c r="A27" s="60"/>
      <c r="B27" s="60"/>
      <c r="C27" s="62"/>
    </row>
    <row r="28" customFormat="false" ht="12.75" hidden="false" customHeight="false" outlineLevel="0" collapsed="false">
      <c r="A28" s="60"/>
      <c r="B28" s="60"/>
      <c r="C28" s="62"/>
    </row>
    <row r="29" customFormat="false" ht="12.75" hidden="false" customHeight="false" outlineLevel="0" collapsed="false">
      <c r="A29" s="60"/>
      <c r="B29" s="60"/>
      <c r="C29" s="62"/>
    </row>
  </sheetData>
  <hyperlinks>
    <hyperlink ref="B4" r:id="rId1" display="http://www.vertex42.com/ExcelTemplates/gpa-calculator.html"/>
    <hyperlink ref="B14" r:id="rId2" display="See License Agree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1:19Z</dcterms:created>
  <dc:creator>www.vertex42.com</dc:creator>
  <dc:description>(c) 2010-2014 Vertex42 LLC. All Rights Reserved.</dc:description>
  <dc:language>en-US</dc:language>
  <cp:lastModifiedBy>Casey Burrill</cp:lastModifiedBy>
  <cp:lastPrinted>2011-06-07T14:50:12Z</cp:lastPrinted>
  <dcterms:modified xsi:type="dcterms:W3CDTF">2014-10-07T23:10:03Z</dcterms:modified>
  <cp:revision>0</cp:revision>
  <dc:subject/>
  <dc:title>GPA Calculat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2010-2014 Vertex42 LLC</vt:lpwstr>
  </property>
  <property fmtid="{D5CDD505-2E9C-101B-9397-08002B2CF9AE}" pid="3" name="Version">
    <vt:lpwstr>2.1.0</vt:lpwstr>
  </property>
</Properties>
</file>